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  <sheet name="Постоянное зимнее" sheetId="2" state="visible" r:id="rId3"/>
    <sheet name="Сезонный перевод" sheetId="3" state="visible" r:id="rId4"/>
    <sheet name="Постоянное летнее" sheetId="4" state="visible" r:id="rId5"/>
    <sheet name="Сводная таблица" sheetId="5" state="visible" r:id="rId6"/>
    <sheet name="Диаграмма" sheetId="6" state="visible" r:id="rId7"/>
    <sheet name="ВыгодаИлиУбыток" sheetId="7" state="visible" r:id="rId8"/>
  </sheets>
  <definedNames>
    <definedName function="false" hidden="false" name="ВремяВосхода" vbProcedure="false">'Постоянное зимнее'!$E$7:$E$371</definedName>
    <definedName function="false" hidden="false" name="ВремяЗаката" vbProcedure="false">'Постоянное зимнее'!$F$7:$F$371</definedName>
    <definedName function="false" hidden="false" name="ВремяЗасыпания" vbProcedure="false">'Постоянное зимнее'!$I$7:$I$371</definedName>
    <definedName function="false" hidden="false" name="ВремяПодъема" vbProcedure="false">'Постоянное зимнее'!$H$7:$H$371</definedName>
    <definedName function="false" hidden="false" name="ЗасыпаниеМинут" vbProcedure="false">Итог!$I$2</definedName>
    <definedName function="false" hidden="false" name="ПодъемМинут" vbProcedure="false">Итог!$I$1</definedName>
    <definedName function="false" hidden="false" name="Сдвиг" vbProcedure="false">'Постоянное зимнее'!$G$7:$G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Время подъема: </t>
  </si>
  <si>
    <t xml:space="preserve">часов</t>
  </si>
  <si>
    <t xml:space="preserve">минут по зимнему времени</t>
  </si>
  <si>
    <t xml:space="preserve">(в минутах от начала суток)</t>
  </si>
  <si>
    <t xml:space="preserve">Время засыпания: </t>
  </si>
  <si>
    <t xml:space="preserve">часа</t>
  </si>
  <si>
    <t xml:space="preserve">ИТОГ</t>
  </si>
  <si>
    <t xml:space="preserve">Время искусственного освещения</t>
  </si>
  <si>
    <t xml:space="preserve">Утром</t>
  </si>
  <si>
    <t xml:space="preserve">Вечером</t>
  </si>
  <si>
    <t xml:space="preserve">Всего</t>
  </si>
  <si>
    <t xml:space="preserve">Постоянное зимнее время</t>
  </si>
  <si>
    <t xml:space="preserve">Сезонный перевод часов</t>
  </si>
  <si>
    <t xml:space="preserve">Постоянное летнее время</t>
  </si>
  <si>
    <t xml:space="preserve">Время освещения: не переводить часы (Москва)</t>
  </si>
  <si>
    <t xml:space="preserve">№ п/п</t>
  </si>
  <si>
    <t xml:space="preserve">Дата</t>
  </si>
  <si>
    <t xml:space="preserve">Восход</t>
  </si>
  <si>
    <t xml:space="preserve">Закат</t>
  </si>
  <si>
    <t xml:space="preserve">Восход, минут от начала суток</t>
  </si>
  <si>
    <t xml:space="preserve">Закат, минут от начала суток</t>
  </si>
  <si>
    <t xml:space="preserve">Сдвиг за счет перевода стрелок, минут</t>
  </si>
  <si>
    <t xml:space="preserve">Подъем, минут от начала суток: с учетом (7)</t>
  </si>
  <si>
    <t xml:space="preserve">Засыпание, минут от начала суток: с учетом (7)</t>
  </si>
  <si>
    <t xml:space="preserve">Освещение утром, минут: (5)-(8)</t>
  </si>
  <si>
    <t xml:space="preserve">Освещение вечером, минут: (9)-(6)</t>
  </si>
  <si>
    <t xml:space="preserve">Освещение всего, минут: (10)+(11)</t>
  </si>
  <si>
    <t xml:space="preserve">Итого, минут освещения для 365 дней (не переводить часы)</t>
  </si>
  <si>
    <t xml:space="preserve">Время освещения: сезонный перевод часов (Москва)</t>
  </si>
  <si>
    <t xml:space="preserve">Дата перехода на летнее и зимнее время: 31.03.2013 - 27.10.2013</t>
  </si>
  <si>
    <t xml:space="preserve">Итого, минут освещения для 365 дней (сезонный перевод часов)</t>
  </si>
  <si>
    <t xml:space="preserve">Время освещения: постоянное летнее время (Москва)</t>
  </si>
  <si>
    <t xml:space="preserve">Время подъема</t>
  </si>
  <si>
    <t xml:space="preserve">Время засыпания</t>
  </si>
  <si>
    <t xml:space="preserve">Постоянное зимнее</t>
  </si>
  <si>
    <t xml:space="preserve">Постоянное летнее</t>
  </si>
  <si>
    <t xml:space="preserve">Переход на сезонное</t>
  </si>
  <si>
    <t xml:space="preserve">Переход на зимне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General"/>
    <numFmt numFmtId="169" formatCode="h:mm;@"/>
    <numFmt numFmtId="170" formatCode="[$-409]h:mm:ss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8"/>
      <color rgb="FF000000"/>
      <name val="Arial Cyr"/>
      <family val="2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Время искусственного освещения, минут за год (Москва, режим 07:00–23: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Итог!$D$5</c:f>
              <c:strCache>
                <c:ptCount val="1"/>
                <c:pt idx="0">
                  <c:v>Все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!$A$6:$A$8</c:f>
              <c:strCache>
                <c:ptCount val="3"/>
                <c:pt idx="0">
                  <c:v>Постоянное зимнее время</c:v>
                </c:pt>
                <c:pt idx="1">
                  <c:v>Сезонный перевод часов</c:v>
                </c:pt>
                <c:pt idx="2">
                  <c:v>Постоянное летнее время</c:v>
                </c:pt>
              </c:strCache>
            </c:strRef>
          </c:cat>
          <c:val>
            <c:numRef>
              <c:f>Итог!$D$6:$D$8</c:f>
              <c:numCache>
                <c:formatCode>General</c:formatCode>
                <c:ptCount val="3"/>
                <c:pt idx="0">
                  <c:v>105854</c:v>
                </c:pt>
                <c:pt idx="1">
                  <c:v>94859</c:v>
                </c:pt>
                <c:pt idx="2">
                  <c:v>94268</c:v>
                </c:pt>
              </c:numCache>
            </c:numRef>
          </c:val>
        </c:ser>
        <c:gapWidth val="150"/>
        <c:overlap val="0"/>
        <c:axId val="84462243"/>
        <c:axId val="54856690"/>
      </c:barChart>
      <c:catAx>
        <c:axId val="84462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856690"/>
        <c:crossesAt val="0"/>
        <c:auto val="1"/>
        <c:lblAlgn val="ctr"/>
        <c:lblOffset val="100"/>
        <c:noMultiLvlLbl val="0"/>
      </c:catAx>
      <c:valAx>
        <c:axId val="54856690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462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Время искусственного освещения, минут за год, в зависимости от времени подъем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6959786927477"/>
          <c:y val="0.115485383342526"/>
          <c:w val="0.969261668777016"/>
          <c:h val="0.82273855488141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Сводная таблица'!$C$1</c:f>
              <c:strCache>
                <c:ptCount val="1"/>
                <c:pt idx="0">
                  <c:v>Постоянное зимнее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ая таблица'!$A$2:$A$30</c:f>
              <c:strCache>
                <c:ptCount val="29"/>
                <c:pt idx="0">
                  <c:v>3:30</c:v>
                </c:pt>
                <c:pt idx="1">
                  <c:v>3:45</c:v>
                </c:pt>
                <c:pt idx="2">
                  <c:v>4:00</c:v>
                </c:pt>
                <c:pt idx="3">
                  <c:v>4:15</c:v>
                </c:pt>
                <c:pt idx="4">
                  <c:v>4:30</c:v>
                </c:pt>
                <c:pt idx="5">
                  <c:v>4:45</c:v>
                </c:pt>
                <c:pt idx="6">
                  <c:v>5:00</c:v>
                </c:pt>
                <c:pt idx="7">
                  <c:v>5:15</c:v>
                </c:pt>
                <c:pt idx="8">
                  <c:v>5:30</c:v>
                </c:pt>
                <c:pt idx="9">
                  <c:v>5:45</c:v>
                </c:pt>
                <c:pt idx="10">
                  <c:v>6:00</c:v>
                </c:pt>
                <c:pt idx="11">
                  <c:v>6:15</c:v>
                </c:pt>
                <c:pt idx="12">
                  <c:v>6:30</c:v>
                </c:pt>
                <c:pt idx="13">
                  <c:v>6:45</c:v>
                </c:pt>
                <c:pt idx="14">
                  <c:v>7:00</c:v>
                </c:pt>
                <c:pt idx="15">
                  <c:v>7:15</c:v>
                </c:pt>
                <c:pt idx="16">
                  <c:v>7:30</c:v>
                </c:pt>
                <c:pt idx="17">
                  <c:v>7:45</c:v>
                </c:pt>
                <c:pt idx="18">
                  <c:v>8:00</c:v>
                </c:pt>
                <c:pt idx="19">
                  <c:v>8:15</c:v>
                </c:pt>
                <c:pt idx="20">
                  <c:v>8:30</c:v>
                </c:pt>
                <c:pt idx="21">
                  <c:v>8:45</c:v>
                </c:pt>
                <c:pt idx="22">
                  <c:v>9:00</c:v>
                </c:pt>
                <c:pt idx="23">
                  <c:v>9:15</c:v>
                </c:pt>
                <c:pt idx="24">
                  <c:v>9:30</c:v>
                </c:pt>
                <c:pt idx="25">
                  <c:v>9:45</c:v>
                </c:pt>
                <c:pt idx="26">
                  <c:v>10:00</c:v>
                </c:pt>
                <c:pt idx="27">
                  <c:v/>
                </c:pt>
                <c:pt idx="28">
                  <c:v/>
                </c:pt>
              </c:strCache>
            </c:strRef>
          </c:cat>
          <c:val>
            <c:numRef>
              <c:f>'Сводная таблица'!$C$2:$C$30</c:f>
              <c:numCache>
                <c:formatCode>General</c:formatCode>
                <c:ptCount val="29"/>
                <c:pt idx="0">
                  <c:v>89951</c:v>
                </c:pt>
                <c:pt idx="1">
                  <c:v>87965</c:v>
                </c:pt>
                <c:pt idx="2">
                  <c:v>86641</c:v>
                </c:pt>
                <c:pt idx="3">
                  <c:v>85893</c:v>
                </c:pt>
                <c:pt idx="4">
                  <c:v>85631</c:v>
                </c:pt>
                <c:pt idx="5">
                  <c:v>85835</c:v>
                </c:pt>
                <c:pt idx="6">
                  <c:v>86519</c:v>
                </c:pt>
                <c:pt idx="7">
                  <c:v>87752</c:v>
                </c:pt>
                <c:pt idx="8">
                  <c:v>89690</c:v>
                </c:pt>
                <c:pt idx="9">
                  <c:v>91878</c:v>
                </c:pt>
                <c:pt idx="10">
                  <c:v>94268</c:v>
                </c:pt>
                <c:pt idx="11">
                  <c:v>96861</c:v>
                </c:pt>
                <c:pt idx="12">
                  <c:v>99658</c:v>
                </c:pt>
                <c:pt idx="13">
                  <c:v>102657</c:v>
                </c:pt>
                <c:pt idx="14">
                  <c:v>105854</c:v>
                </c:pt>
                <c:pt idx="15">
                  <c:v>109250</c:v>
                </c:pt>
                <c:pt idx="16">
                  <c:v>112842</c:v>
                </c:pt>
                <c:pt idx="17">
                  <c:v>116633</c:v>
                </c:pt>
                <c:pt idx="18">
                  <c:v>120628</c:v>
                </c:pt>
                <c:pt idx="19">
                  <c:v>124835</c:v>
                </c:pt>
                <c:pt idx="20">
                  <c:v>129272</c:v>
                </c:pt>
                <c:pt idx="21">
                  <c:v>133969</c:v>
                </c:pt>
                <c:pt idx="22">
                  <c:v>139050</c:v>
                </c:pt>
                <c:pt idx="23">
                  <c:v>144525</c:v>
                </c:pt>
                <c:pt idx="24">
                  <c:v>150000</c:v>
                </c:pt>
                <c:pt idx="25">
                  <c:v>155475</c:v>
                </c:pt>
                <c:pt idx="26">
                  <c:v>160950</c:v>
                </c:pt>
              </c:numCache>
            </c:numRef>
          </c:val>
        </c:ser>
        <c:ser>
          <c:idx val="1"/>
          <c:order val="1"/>
          <c:tx>
            <c:strRef>
              <c:f>'Сводная таблица'!$D$1</c:f>
              <c:strCache>
                <c:ptCount val="1"/>
                <c:pt idx="0">
                  <c:v>Сезонный перевод часов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ая таблица'!$A$2:$A$30</c:f>
              <c:strCache>
                <c:ptCount val="29"/>
                <c:pt idx="0">
                  <c:v>3:30</c:v>
                </c:pt>
                <c:pt idx="1">
                  <c:v>3:45</c:v>
                </c:pt>
                <c:pt idx="2">
                  <c:v>4:00</c:v>
                </c:pt>
                <c:pt idx="3">
                  <c:v>4:15</c:v>
                </c:pt>
                <c:pt idx="4">
                  <c:v>4:30</c:v>
                </c:pt>
                <c:pt idx="5">
                  <c:v>4:45</c:v>
                </c:pt>
                <c:pt idx="6">
                  <c:v>5:00</c:v>
                </c:pt>
                <c:pt idx="7">
                  <c:v>5:15</c:v>
                </c:pt>
                <c:pt idx="8">
                  <c:v>5:30</c:v>
                </c:pt>
                <c:pt idx="9">
                  <c:v>5:45</c:v>
                </c:pt>
                <c:pt idx="10">
                  <c:v>6:00</c:v>
                </c:pt>
                <c:pt idx="11">
                  <c:v>6:15</c:v>
                </c:pt>
                <c:pt idx="12">
                  <c:v>6:30</c:v>
                </c:pt>
                <c:pt idx="13">
                  <c:v>6:45</c:v>
                </c:pt>
                <c:pt idx="14">
                  <c:v>7:00</c:v>
                </c:pt>
                <c:pt idx="15">
                  <c:v>7:15</c:v>
                </c:pt>
                <c:pt idx="16">
                  <c:v>7:30</c:v>
                </c:pt>
                <c:pt idx="17">
                  <c:v>7:45</c:v>
                </c:pt>
                <c:pt idx="18">
                  <c:v>8:00</c:v>
                </c:pt>
                <c:pt idx="19">
                  <c:v>8:15</c:v>
                </c:pt>
                <c:pt idx="20">
                  <c:v>8:30</c:v>
                </c:pt>
                <c:pt idx="21">
                  <c:v>8:45</c:v>
                </c:pt>
                <c:pt idx="22">
                  <c:v>9:00</c:v>
                </c:pt>
                <c:pt idx="23">
                  <c:v>9:15</c:v>
                </c:pt>
                <c:pt idx="24">
                  <c:v>9:30</c:v>
                </c:pt>
                <c:pt idx="25">
                  <c:v>9:45</c:v>
                </c:pt>
                <c:pt idx="26">
                  <c:v>10:00</c:v>
                </c:pt>
                <c:pt idx="27">
                  <c:v/>
                </c:pt>
                <c:pt idx="28">
                  <c:v/>
                </c:pt>
              </c:strCache>
            </c:strRef>
          </c:cat>
          <c:val>
            <c:numRef>
              <c:f>'Сводная таблица'!$D$2:$D$30</c:f>
              <c:numCache>
                <c:formatCode>General</c:formatCode>
                <c:ptCount val="29"/>
                <c:pt idx="0">
                  <c:v>99598</c:v>
                </c:pt>
                <c:pt idx="1">
                  <c:v>97017</c:v>
                </c:pt>
                <c:pt idx="2">
                  <c:v>94521</c:v>
                </c:pt>
                <c:pt idx="3">
                  <c:v>92141</c:v>
                </c:pt>
                <c:pt idx="4">
                  <c:v>89951</c:v>
                </c:pt>
                <c:pt idx="5">
                  <c:v>87965</c:v>
                </c:pt>
                <c:pt idx="6">
                  <c:v>86641</c:v>
                </c:pt>
                <c:pt idx="7">
                  <c:v>85893</c:v>
                </c:pt>
                <c:pt idx="8">
                  <c:v>85631</c:v>
                </c:pt>
                <c:pt idx="9">
                  <c:v>85835</c:v>
                </c:pt>
                <c:pt idx="10">
                  <c:v>86519</c:v>
                </c:pt>
                <c:pt idx="11">
                  <c:v>87773</c:v>
                </c:pt>
                <c:pt idx="12">
                  <c:v>89815</c:v>
                </c:pt>
                <c:pt idx="13">
                  <c:v>92193</c:v>
                </c:pt>
                <c:pt idx="14">
                  <c:v>94859</c:v>
                </c:pt>
                <c:pt idx="15">
                  <c:v>97796</c:v>
                </c:pt>
                <c:pt idx="16">
                  <c:v>100951</c:v>
                </c:pt>
                <c:pt idx="17">
                  <c:v>104401</c:v>
                </c:pt>
                <c:pt idx="18">
                  <c:v>108167</c:v>
                </c:pt>
                <c:pt idx="19">
                  <c:v>112255</c:v>
                </c:pt>
                <c:pt idx="20">
                  <c:v>116672</c:v>
                </c:pt>
                <c:pt idx="21">
                  <c:v>121369</c:v>
                </c:pt>
                <c:pt idx="22">
                  <c:v>126450</c:v>
                </c:pt>
                <c:pt idx="23">
                  <c:v>131925</c:v>
                </c:pt>
                <c:pt idx="24">
                  <c:v>137400</c:v>
                </c:pt>
                <c:pt idx="25">
                  <c:v>142875</c:v>
                </c:pt>
                <c:pt idx="26">
                  <c:v>148350</c:v>
                </c:pt>
              </c:numCache>
            </c:numRef>
          </c:val>
        </c:ser>
        <c:ser>
          <c:idx val="2"/>
          <c:order val="2"/>
          <c:tx>
            <c:strRef>
              <c:f>'Сводная таблица'!$E$1</c:f>
              <c:strCache>
                <c:ptCount val="1"/>
                <c:pt idx="0">
                  <c:v>Постоянное летнее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ая таблица'!$A$2:$A$30</c:f>
              <c:strCache>
                <c:ptCount val="29"/>
                <c:pt idx="0">
                  <c:v>3:30</c:v>
                </c:pt>
                <c:pt idx="1">
                  <c:v>3:45</c:v>
                </c:pt>
                <c:pt idx="2">
                  <c:v>4:00</c:v>
                </c:pt>
                <c:pt idx="3">
                  <c:v>4:15</c:v>
                </c:pt>
                <c:pt idx="4">
                  <c:v>4:30</c:v>
                </c:pt>
                <c:pt idx="5">
                  <c:v>4:45</c:v>
                </c:pt>
                <c:pt idx="6">
                  <c:v>5:00</c:v>
                </c:pt>
                <c:pt idx="7">
                  <c:v>5:15</c:v>
                </c:pt>
                <c:pt idx="8">
                  <c:v>5:30</c:v>
                </c:pt>
                <c:pt idx="9">
                  <c:v>5:45</c:v>
                </c:pt>
                <c:pt idx="10">
                  <c:v>6:00</c:v>
                </c:pt>
                <c:pt idx="11">
                  <c:v>6:15</c:v>
                </c:pt>
                <c:pt idx="12">
                  <c:v>6:30</c:v>
                </c:pt>
                <c:pt idx="13">
                  <c:v>6:45</c:v>
                </c:pt>
                <c:pt idx="14">
                  <c:v>7:00</c:v>
                </c:pt>
                <c:pt idx="15">
                  <c:v>7:15</c:v>
                </c:pt>
                <c:pt idx="16">
                  <c:v>7:30</c:v>
                </c:pt>
                <c:pt idx="17">
                  <c:v>7:45</c:v>
                </c:pt>
                <c:pt idx="18">
                  <c:v>8:00</c:v>
                </c:pt>
                <c:pt idx="19">
                  <c:v>8:15</c:v>
                </c:pt>
                <c:pt idx="20">
                  <c:v>8:30</c:v>
                </c:pt>
                <c:pt idx="21">
                  <c:v>8:45</c:v>
                </c:pt>
                <c:pt idx="22">
                  <c:v>9:00</c:v>
                </c:pt>
                <c:pt idx="23">
                  <c:v>9:15</c:v>
                </c:pt>
                <c:pt idx="24">
                  <c:v>9:30</c:v>
                </c:pt>
                <c:pt idx="25">
                  <c:v>9:45</c:v>
                </c:pt>
                <c:pt idx="26">
                  <c:v>10:00</c:v>
                </c:pt>
                <c:pt idx="27">
                  <c:v/>
                </c:pt>
                <c:pt idx="28">
                  <c:v/>
                </c:pt>
              </c:strCache>
            </c:strRef>
          </c:cat>
          <c:val>
            <c:numRef>
              <c:f>'Сводная таблица'!$E$2:$E$30</c:f>
              <c:numCache>
                <c:formatCode>General</c:formatCode>
                <c:ptCount val="29"/>
                <c:pt idx="0">
                  <c:v>99887</c:v>
                </c:pt>
                <c:pt idx="1">
                  <c:v>97107</c:v>
                </c:pt>
                <c:pt idx="2">
                  <c:v>94525</c:v>
                </c:pt>
                <c:pt idx="3">
                  <c:v>92141</c:v>
                </c:pt>
                <c:pt idx="4">
                  <c:v>89951</c:v>
                </c:pt>
                <c:pt idx="5">
                  <c:v>87965</c:v>
                </c:pt>
                <c:pt idx="6">
                  <c:v>86641</c:v>
                </c:pt>
                <c:pt idx="7">
                  <c:v>85893</c:v>
                </c:pt>
                <c:pt idx="8">
                  <c:v>85631</c:v>
                </c:pt>
                <c:pt idx="9">
                  <c:v>85835</c:v>
                </c:pt>
                <c:pt idx="10">
                  <c:v>86519</c:v>
                </c:pt>
                <c:pt idx="11">
                  <c:v>87752</c:v>
                </c:pt>
                <c:pt idx="12">
                  <c:v>89690</c:v>
                </c:pt>
                <c:pt idx="13">
                  <c:v>91878</c:v>
                </c:pt>
                <c:pt idx="14">
                  <c:v>94268</c:v>
                </c:pt>
                <c:pt idx="15">
                  <c:v>96861</c:v>
                </c:pt>
                <c:pt idx="16">
                  <c:v>99658</c:v>
                </c:pt>
                <c:pt idx="17">
                  <c:v>102657</c:v>
                </c:pt>
                <c:pt idx="18">
                  <c:v>105854</c:v>
                </c:pt>
                <c:pt idx="19">
                  <c:v>109250</c:v>
                </c:pt>
                <c:pt idx="20">
                  <c:v>112842</c:v>
                </c:pt>
                <c:pt idx="21">
                  <c:v>116633</c:v>
                </c:pt>
                <c:pt idx="22">
                  <c:v>120628</c:v>
                </c:pt>
                <c:pt idx="23">
                  <c:v>124835</c:v>
                </c:pt>
                <c:pt idx="24">
                  <c:v>129272</c:v>
                </c:pt>
                <c:pt idx="25">
                  <c:v>133969</c:v>
                </c:pt>
                <c:pt idx="26">
                  <c:v>139050</c:v>
                </c:pt>
              </c:numCache>
            </c:numRef>
          </c:val>
        </c:ser>
        <c:gapWidth val="150"/>
        <c:shape val="box"/>
        <c:axId val="8433758"/>
        <c:axId val="55171922"/>
        <c:axId val="92288129"/>
      </c:bar3DChart>
      <c:catAx>
        <c:axId val="8433758"/>
        <c:scaling>
          <c:orientation val="minMax"/>
        </c:scaling>
        <c:delete val="0"/>
        <c:axPos val="b"/>
        <c:numFmt formatCode="h:mm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171922"/>
        <c:crossesAt val="0"/>
        <c:auto val="1"/>
        <c:lblAlgn val="ctr"/>
        <c:lblOffset val="100"/>
        <c:noMultiLvlLbl val="0"/>
      </c:catAx>
      <c:valAx>
        <c:axId val="55171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33758"/>
        <c:crossesAt val="1"/>
        <c:crossBetween val="midCat"/>
      </c:valAx>
      <c:serAx>
        <c:axId val="92288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171922"/>
        <c:crosses val="autoZero"/>
      </c:serAx>
    </c:plotArea>
    <c:legend>
      <c:legendPos val="r"/>
      <c:layout>
        <c:manualLayout>
          <c:xMode val="edge"/>
          <c:yMode val="edge"/>
          <c:x val="0.18870890276383"/>
          <c:y val="0.939533921676779"/>
          <c:w val="0.734750905994848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Выгода или убыток (минус) от перехода на сезонный перевод стрелок или постоянное зимнее время, минут освещения в год, в зависимости от времени подъема (Москва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6959786927477"/>
          <c:y val="0.152440706012135"/>
          <c:w val="0.969261668777016"/>
          <c:h val="0.78605901820187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Сводная таблица'!$F$1</c:f>
              <c:strCache>
                <c:ptCount val="1"/>
                <c:pt idx="0">
                  <c:v>Переход на сезонное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ая таблица'!$A$2:$A$28</c:f>
              <c:strCache>
                <c:ptCount val="27"/>
                <c:pt idx="0">
                  <c:v>3:30</c:v>
                </c:pt>
                <c:pt idx="1">
                  <c:v>3:45</c:v>
                </c:pt>
                <c:pt idx="2">
                  <c:v>4:00</c:v>
                </c:pt>
                <c:pt idx="3">
                  <c:v>4:15</c:v>
                </c:pt>
                <c:pt idx="4">
                  <c:v>4:30</c:v>
                </c:pt>
                <c:pt idx="5">
                  <c:v>4:45</c:v>
                </c:pt>
                <c:pt idx="6">
                  <c:v>5:00</c:v>
                </c:pt>
                <c:pt idx="7">
                  <c:v>5:15</c:v>
                </c:pt>
                <c:pt idx="8">
                  <c:v>5:30</c:v>
                </c:pt>
                <c:pt idx="9">
                  <c:v>5:45</c:v>
                </c:pt>
                <c:pt idx="10">
                  <c:v>6:00</c:v>
                </c:pt>
                <c:pt idx="11">
                  <c:v>6:15</c:v>
                </c:pt>
                <c:pt idx="12">
                  <c:v>6:30</c:v>
                </c:pt>
                <c:pt idx="13">
                  <c:v>6:45</c:v>
                </c:pt>
                <c:pt idx="14">
                  <c:v>7:00</c:v>
                </c:pt>
                <c:pt idx="15">
                  <c:v>7:15</c:v>
                </c:pt>
                <c:pt idx="16">
                  <c:v>7:30</c:v>
                </c:pt>
                <c:pt idx="17">
                  <c:v>7:45</c:v>
                </c:pt>
                <c:pt idx="18">
                  <c:v>8:00</c:v>
                </c:pt>
                <c:pt idx="19">
                  <c:v>8:15</c:v>
                </c:pt>
                <c:pt idx="20">
                  <c:v>8:30</c:v>
                </c:pt>
                <c:pt idx="21">
                  <c:v>8:45</c:v>
                </c:pt>
                <c:pt idx="22">
                  <c:v>9:00</c:v>
                </c:pt>
                <c:pt idx="23">
                  <c:v>9:15</c:v>
                </c:pt>
                <c:pt idx="24">
                  <c:v>9:30</c:v>
                </c:pt>
                <c:pt idx="25">
                  <c:v>9:45</c:v>
                </c:pt>
                <c:pt idx="26">
                  <c:v>10:00</c:v>
                </c:pt>
              </c:strCache>
            </c:strRef>
          </c:cat>
          <c:val>
            <c:numRef>
              <c:f>'Сводная таблица'!$F$2:$F$28</c:f>
              <c:numCache>
                <c:formatCode>General</c:formatCode>
                <c:ptCount val="27"/>
                <c:pt idx="0">
                  <c:v>289</c:v>
                </c:pt>
                <c:pt idx="1">
                  <c:v>9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21</c:v>
                </c:pt>
                <c:pt idx="12">
                  <c:v>-125</c:v>
                </c:pt>
                <c:pt idx="13">
                  <c:v>-315</c:v>
                </c:pt>
                <c:pt idx="14">
                  <c:v>-591</c:v>
                </c:pt>
                <c:pt idx="15">
                  <c:v>-935</c:v>
                </c:pt>
                <c:pt idx="16">
                  <c:v>-1293</c:v>
                </c:pt>
                <c:pt idx="17">
                  <c:v>-1744</c:v>
                </c:pt>
                <c:pt idx="18">
                  <c:v>-2313</c:v>
                </c:pt>
                <c:pt idx="19">
                  <c:v>-3005</c:v>
                </c:pt>
                <c:pt idx="20">
                  <c:v>-3830</c:v>
                </c:pt>
                <c:pt idx="21">
                  <c:v>-4736</c:v>
                </c:pt>
                <c:pt idx="22">
                  <c:v>-5822</c:v>
                </c:pt>
                <c:pt idx="23">
                  <c:v>-7090</c:v>
                </c:pt>
                <c:pt idx="24">
                  <c:v>-8128</c:v>
                </c:pt>
                <c:pt idx="25">
                  <c:v>-8906</c:v>
                </c:pt>
                <c:pt idx="26">
                  <c:v>-9300</c:v>
                </c:pt>
              </c:numCache>
            </c:numRef>
          </c:val>
        </c:ser>
        <c:ser>
          <c:idx val="1"/>
          <c:order val="1"/>
          <c:tx>
            <c:strRef>
              <c:f>'Сводная таблица'!$G$1</c:f>
              <c:strCache>
                <c:ptCount val="1"/>
                <c:pt idx="0">
                  <c:v>Переход на зимнее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ая таблица'!$A$2:$A$28</c:f>
              <c:strCache>
                <c:ptCount val="27"/>
                <c:pt idx="0">
                  <c:v>3:30</c:v>
                </c:pt>
                <c:pt idx="1">
                  <c:v>3:45</c:v>
                </c:pt>
                <c:pt idx="2">
                  <c:v>4:00</c:v>
                </c:pt>
                <c:pt idx="3">
                  <c:v>4:15</c:v>
                </c:pt>
                <c:pt idx="4">
                  <c:v>4:30</c:v>
                </c:pt>
                <c:pt idx="5">
                  <c:v>4:45</c:v>
                </c:pt>
                <c:pt idx="6">
                  <c:v>5:00</c:v>
                </c:pt>
                <c:pt idx="7">
                  <c:v>5:15</c:v>
                </c:pt>
                <c:pt idx="8">
                  <c:v>5:30</c:v>
                </c:pt>
                <c:pt idx="9">
                  <c:v>5:45</c:v>
                </c:pt>
                <c:pt idx="10">
                  <c:v>6:00</c:v>
                </c:pt>
                <c:pt idx="11">
                  <c:v>6:15</c:v>
                </c:pt>
                <c:pt idx="12">
                  <c:v>6:30</c:v>
                </c:pt>
                <c:pt idx="13">
                  <c:v>6:45</c:v>
                </c:pt>
                <c:pt idx="14">
                  <c:v>7:00</c:v>
                </c:pt>
                <c:pt idx="15">
                  <c:v>7:15</c:v>
                </c:pt>
                <c:pt idx="16">
                  <c:v>7:30</c:v>
                </c:pt>
                <c:pt idx="17">
                  <c:v>7:45</c:v>
                </c:pt>
                <c:pt idx="18">
                  <c:v>8:00</c:v>
                </c:pt>
                <c:pt idx="19">
                  <c:v>8:15</c:v>
                </c:pt>
                <c:pt idx="20">
                  <c:v>8:30</c:v>
                </c:pt>
                <c:pt idx="21">
                  <c:v>8:45</c:v>
                </c:pt>
                <c:pt idx="22">
                  <c:v>9:00</c:v>
                </c:pt>
                <c:pt idx="23">
                  <c:v>9:15</c:v>
                </c:pt>
                <c:pt idx="24">
                  <c:v>9:30</c:v>
                </c:pt>
                <c:pt idx="25">
                  <c:v>9:45</c:v>
                </c:pt>
                <c:pt idx="26">
                  <c:v>10:00</c:v>
                </c:pt>
              </c:strCache>
            </c:strRef>
          </c:cat>
          <c:val>
            <c:numRef>
              <c:f>'Сводная таблица'!$G$2:$G$28</c:f>
              <c:numCache>
                <c:formatCode>General</c:formatCode>
                <c:ptCount val="27"/>
                <c:pt idx="0">
                  <c:v>9936</c:v>
                </c:pt>
                <c:pt idx="1">
                  <c:v>9142</c:v>
                </c:pt>
                <c:pt idx="2">
                  <c:v>7884</c:v>
                </c:pt>
                <c:pt idx="3">
                  <c:v>6248</c:v>
                </c:pt>
                <c:pt idx="4">
                  <c:v>4320</c:v>
                </c:pt>
                <c:pt idx="5">
                  <c:v>2130</c:v>
                </c:pt>
                <c:pt idx="6">
                  <c:v>122</c:v>
                </c:pt>
                <c:pt idx="7">
                  <c:v>-1859</c:v>
                </c:pt>
                <c:pt idx="8">
                  <c:v>-4059</c:v>
                </c:pt>
                <c:pt idx="9">
                  <c:v>-6043</c:v>
                </c:pt>
                <c:pt idx="10">
                  <c:v>-7749</c:v>
                </c:pt>
                <c:pt idx="11">
                  <c:v>-9109</c:v>
                </c:pt>
                <c:pt idx="12">
                  <c:v>-9968</c:v>
                </c:pt>
                <c:pt idx="13">
                  <c:v>-10779</c:v>
                </c:pt>
                <c:pt idx="14">
                  <c:v>-11586</c:v>
                </c:pt>
                <c:pt idx="15">
                  <c:v>-12389</c:v>
                </c:pt>
                <c:pt idx="16">
                  <c:v>-13184</c:v>
                </c:pt>
                <c:pt idx="17">
                  <c:v>-13976</c:v>
                </c:pt>
                <c:pt idx="18">
                  <c:v>-14774</c:v>
                </c:pt>
                <c:pt idx="19">
                  <c:v>-15585</c:v>
                </c:pt>
                <c:pt idx="20">
                  <c:v>-16430</c:v>
                </c:pt>
                <c:pt idx="21">
                  <c:v>-17336</c:v>
                </c:pt>
                <c:pt idx="22">
                  <c:v>-18422</c:v>
                </c:pt>
                <c:pt idx="23">
                  <c:v>-19690</c:v>
                </c:pt>
                <c:pt idx="24">
                  <c:v>-20728</c:v>
                </c:pt>
                <c:pt idx="25">
                  <c:v>-21506</c:v>
                </c:pt>
                <c:pt idx="26">
                  <c:v>-21900</c:v>
                </c:pt>
              </c:numCache>
            </c:numRef>
          </c:val>
        </c:ser>
        <c:gapWidth val="150"/>
        <c:shape val="box"/>
        <c:axId val="57977482"/>
        <c:axId val="70248204"/>
        <c:axId val="37267692"/>
      </c:bar3DChart>
      <c:catAx>
        <c:axId val="57977482"/>
        <c:scaling>
          <c:orientation val="minMax"/>
        </c:scaling>
        <c:delete val="0"/>
        <c:axPos val="b"/>
        <c:numFmt formatCode="h:mm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248204"/>
        <c:crossesAt val="0"/>
        <c:auto val="1"/>
        <c:lblAlgn val="ctr"/>
        <c:lblOffset val="100"/>
        <c:noMultiLvlLbl val="0"/>
      </c:catAx>
      <c:valAx>
        <c:axId val="70248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977482"/>
        <c:crossesAt val="1"/>
        <c:crossBetween val="midCat"/>
      </c:valAx>
      <c:serAx>
        <c:axId val="37267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248204"/>
        <c:crosses val="autoZero"/>
      </c:serAx>
    </c:plotArea>
    <c:legend>
      <c:legendPos val="r"/>
      <c:layout>
        <c:manualLayout>
          <c:xMode val="edge"/>
          <c:yMode val="edge"/>
          <c:x val="0.354975330742697"/>
          <c:y val="0.939533921676779"/>
          <c:w val="0.429769025891805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9</xdr:row>
      <xdr:rowOff>123840</xdr:rowOff>
    </xdr:from>
    <xdr:to>
      <xdr:col>5</xdr:col>
      <xdr:colOff>339480</xdr:colOff>
      <xdr:row>31</xdr:row>
      <xdr:rowOff>56880</xdr:rowOff>
    </xdr:to>
    <xdr:graphicFrame>
      <xdr:nvGraphicFramePr>
        <xdr:cNvPr id="0" name="Chart 1"/>
        <xdr:cNvGraphicFramePr/>
      </xdr:nvGraphicFramePr>
      <xdr:xfrm>
        <a:off x="482760" y="1581120"/>
        <a:ext cx="516348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0" t="s">
        <v>0</v>
      </c>
      <c r="C1" s="1" t="n">
        <v>7</v>
      </c>
      <c r="D1" s="0" t="s">
        <v>1</v>
      </c>
      <c r="E1" s="2" t="n">
        <v>0</v>
      </c>
      <c r="F1" s="0" t="s">
        <v>2</v>
      </c>
      <c r="I1" s="0" t="n">
        <f aca="false">C1*60+E1</f>
        <v>420</v>
      </c>
      <c r="J1" s="0" t="s">
        <v>3</v>
      </c>
    </row>
    <row r="2" customFormat="false" ht="12.75" hidden="false" customHeight="false" outlineLevel="0" collapsed="false">
      <c r="A2" s="0" t="s">
        <v>4</v>
      </c>
      <c r="C2" s="1" t="n">
        <v>23</v>
      </c>
      <c r="D2" s="0" t="s">
        <v>5</v>
      </c>
      <c r="E2" s="1" t="n">
        <v>0</v>
      </c>
      <c r="F2" s="0" t="s">
        <v>2</v>
      </c>
      <c r="I2" s="0" t="n">
        <f aca="false">IF(C2&lt;C1,C2+24,C2)*60+E2</f>
        <v>1380</v>
      </c>
      <c r="J2" s="0" t="s">
        <v>3</v>
      </c>
    </row>
    <row r="4" customFormat="false" ht="12.75" hidden="false" customHeight="false" outlineLevel="0" collapsed="false">
      <c r="A4" s="3" t="s">
        <v>6</v>
      </c>
      <c r="B4" s="4" t="s">
        <v>7</v>
      </c>
      <c r="C4" s="4"/>
      <c r="D4" s="4"/>
    </row>
    <row r="5" customFormat="false" ht="12.75" hidden="false" customHeight="false" outlineLevel="0" collapsed="false">
      <c r="A5" s="3"/>
      <c r="B5" s="4" t="s">
        <v>8</v>
      </c>
      <c r="C5" s="4" t="s">
        <v>9</v>
      </c>
      <c r="D5" s="4" t="s">
        <v>10</v>
      </c>
    </row>
    <row r="6" customFormat="false" ht="12.75" hidden="false" customHeight="false" outlineLevel="0" collapsed="false">
      <c r="A6" s="3" t="s">
        <v>11</v>
      </c>
      <c r="B6" s="3" t="n">
        <f aca="false">'Постоянное зимнее'!J372</f>
        <v>10604</v>
      </c>
      <c r="C6" s="3" t="n">
        <f aca="false">'Постоянное зимнее'!K372</f>
        <v>95250</v>
      </c>
      <c r="D6" s="3" t="n">
        <f aca="false">'Постоянное зимнее'!L372</f>
        <v>105854</v>
      </c>
    </row>
    <row r="7" customFormat="false" ht="12.75" hidden="false" customHeight="false" outlineLevel="0" collapsed="false">
      <c r="A7" s="3" t="s">
        <v>12</v>
      </c>
      <c r="B7" s="3" t="n">
        <f aca="false">'Сезонный перевод'!J372</f>
        <v>12209</v>
      </c>
      <c r="C7" s="3" t="n">
        <f aca="false">'Сезонный перевод'!K372</f>
        <v>82650</v>
      </c>
      <c r="D7" s="3" t="n">
        <f aca="false">'Сезонный перевод'!L372</f>
        <v>94859</v>
      </c>
    </row>
    <row r="8" customFormat="false" ht="12.75" hidden="false" customHeight="false" outlineLevel="0" collapsed="false">
      <c r="A8" s="3" t="s">
        <v>13</v>
      </c>
      <c r="B8" s="3" t="n">
        <f aca="false">'Постоянное летнее'!J372</f>
        <v>20918</v>
      </c>
      <c r="C8" s="3" t="n">
        <f aca="false">'Постоянное летнее'!K372</f>
        <v>73350</v>
      </c>
      <c r="D8" s="3" t="n">
        <f aca="false">'Постоянное летнее'!L372</f>
        <v>94268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56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false" outlineLevel="0" max="10" min="10" style="0" width="13.28"/>
    <col collapsed="false" customWidth="true" hidden="false" outlineLevel="0" max="11" min="11" style="0" width="12.7"/>
    <col collapsed="false" customWidth="true" hidden="false" outlineLevel="0" max="12" min="12" style="0" width="14.56"/>
  </cols>
  <sheetData>
    <row r="1" s="6" customFormat="true" ht="12.75" hidden="false" customHeight="false" outlineLevel="0" collapsed="false">
      <c r="A1" s="5" t="s">
        <v>14</v>
      </c>
    </row>
    <row r="4" customFormat="false" ht="13.5" hidden="false" customHeight="false" outlineLevel="0" collapsed="false"/>
    <row r="5" customFormat="false" ht="68.25" hidden="false" customHeight="true" outlineLevel="0" collapsed="false">
      <c r="A5" s="7" t="s">
        <v>15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  <c r="L5" s="9" t="s">
        <v>26</v>
      </c>
    </row>
    <row r="6" customFormat="false" ht="12.7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2" t="n">
        <v>12</v>
      </c>
    </row>
    <row r="7" customFormat="false" ht="12.75" hidden="false" customHeight="false" outlineLevel="0" collapsed="false">
      <c r="A7" s="13" t="n">
        <v>1</v>
      </c>
      <c r="B7" s="14" t="n">
        <v>41275</v>
      </c>
      <c r="C7" s="15" t="n">
        <v>0.374305555555556</v>
      </c>
      <c r="D7" s="15" t="n">
        <v>0.671527777777778</v>
      </c>
      <c r="E7" s="16" t="n">
        <v>539</v>
      </c>
      <c r="F7" s="16" t="n">
        <v>967</v>
      </c>
      <c r="G7" s="16" t="n">
        <v>0</v>
      </c>
      <c r="H7" s="16" t="n">
        <f aca="false">ПодъемМинут-G7</f>
        <v>420</v>
      </c>
      <c r="I7" s="16" t="n">
        <f aca="false">ЗасыпаниеМинут-G7</f>
        <v>1380</v>
      </c>
      <c r="J7" s="16" t="n">
        <f aca="false">IF(ВремяВосхода&lt;=H7,0,ВремяВосхода-H7)</f>
        <v>119</v>
      </c>
      <c r="K7" s="16" t="n">
        <f aca="false">IF(ВремяЗаката&gt;=I7,0,I7-ВремяЗаката)</f>
        <v>413</v>
      </c>
      <c r="L7" s="17" t="n">
        <f aca="false">J7+K7</f>
        <v>532</v>
      </c>
    </row>
    <row r="8" customFormat="false" ht="12.75" hidden="false" customHeight="false" outlineLevel="0" collapsed="false">
      <c r="A8" s="13" t="n">
        <v>2</v>
      </c>
      <c r="B8" s="14" t="n">
        <v>41276</v>
      </c>
      <c r="C8" s="15" t="n">
        <v>0.374305555555556</v>
      </c>
      <c r="D8" s="15" t="n">
        <v>0.672916666666667</v>
      </c>
      <c r="E8" s="16" t="n">
        <v>539</v>
      </c>
      <c r="F8" s="16" t="n">
        <v>969</v>
      </c>
      <c r="G8" s="16" t="n">
        <v>0</v>
      </c>
      <c r="H8" s="16" t="n">
        <f aca="false">ПодъемМинут-G8</f>
        <v>420</v>
      </c>
      <c r="I8" s="16" t="n">
        <f aca="false">ЗасыпаниеМинут-G8</f>
        <v>1380</v>
      </c>
      <c r="J8" s="16" t="n">
        <f aca="false">IF(ВремяВосхода&lt;=H8,0,ВремяВосхода-H8)</f>
        <v>119</v>
      </c>
      <c r="K8" s="16" t="n">
        <f aca="false">IF(ВремяЗаката&gt;=I8,0,I8-ВремяЗаката)</f>
        <v>411</v>
      </c>
      <c r="L8" s="17" t="n">
        <f aca="false">J8+K8</f>
        <v>530</v>
      </c>
    </row>
    <row r="9" customFormat="false" ht="12.75" hidden="false" customHeight="false" outlineLevel="0" collapsed="false">
      <c r="A9" s="13" t="n">
        <v>3</v>
      </c>
      <c r="B9" s="14" t="n">
        <v>41277</v>
      </c>
      <c r="C9" s="15" t="n">
        <v>0.373611111111111</v>
      </c>
      <c r="D9" s="15" t="n">
        <v>0.673611111111111</v>
      </c>
      <c r="E9" s="16" t="n">
        <v>538</v>
      </c>
      <c r="F9" s="16" t="n">
        <v>970</v>
      </c>
      <c r="G9" s="16" t="n">
        <v>0</v>
      </c>
      <c r="H9" s="16" t="n">
        <f aca="false">ПодъемМинут-G9</f>
        <v>420</v>
      </c>
      <c r="I9" s="16" t="n">
        <f aca="false">ЗасыпаниеМинут-G9</f>
        <v>1380</v>
      </c>
      <c r="J9" s="16" t="n">
        <f aca="false">IF(ВремяВосхода&lt;=H9,0,ВремяВосхода-H9)</f>
        <v>118</v>
      </c>
      <c r="K9" s="16" t="n">
        <f aca="false">IF(ВремяЗаката&gt;=I9,0,I9-ВремяЗаката)</f>
        <v>410</v>
      </c>
      <c r="L9" s="17" t="n">
        <f aca="false">J9+K9</f>
        <v>528</v>
      </c>
    </row>
    <row r="10" customFormat="false" ht="12.75" hidden="false" customHeight="false" outlineLevel="0" collapsed="false">
      <c r="A10" s="13" t="n">
        <v>4</v>
      </c>
      <c r="B10" s="14" t="n">
        <v>41278</v>
      </c>
      <c r="C10" s="15" t="n">
        <v>0.373611111111111</v>
      </c>
      <c r="D10" s="15" t="n">
        <v>0.674305555555556</v>
      </c>
      <c r="E10" s="16" t="n">
        <v>538</v>
      </c>
      <c r="F10" s="16" t="n">
        <v>971</v>
      </c>
      <c r="G10" s="16" t="n">
        <v>0</v>
      </c>
      <c r="H10" s="16" t="n">
        <f aca="false">ПодъемМинут-G10</f>
        <v>420</v>
      </c>
      <c r="I10" s="16" t="n">
        <f aca="false">ЗасыпаниеМинут-G10</f>
        <v>1380</v>
      </c>
      <c r="J10" s="16" t="n">
        <f aca="false">IF(ВремяВосхода&lt;=H10,0,ВремяВосхода-H10)</f>
        <v>118</v>
      </c>
      <c r="K10" s="16" t="n">
        <f aca="false">IF(ВремяЗаката&gt;=I10,0,I10-ВремяЗаката)</f>
        <v>409</v>
      </c>
      <c r="L10" s="17" t="n">
        <f aca="false">J10+K10</f>
        <v>527</v>
      </c>
    </row>
    <row r="11" customFormat="false" ht="12.75" hidden="false" customHeight="false" outlineLevel="0" collapsed="false">
      <c r="A11" s="13" t="n">
        <v>5</v>
      </c>
      <c r="B11" s="14" t="n">
        <v>41279</v>
      </c>
      <c r="C11" s="15" t="n">
        <v>0.373611111111111</v>
      </c>
      <c r="D11" s="15" t="n">
        <v>0.675694444444444</v>
      </c>
      <c r="E11" s="16" t="n">
        <v>538</v>
      </c>
      <c r="F11" s="16" t="n">
        <v>973</v>
      </c>
      <c r="G11" s="16" t="n">
        <v>0</v>
      </c>
      <c r="H11" s="16" t="n">
        <f aca="false">ПодъемМинут-G11</f>
        <v>420</v>
      </c>
      <c r="I11" s="16" t="n">
        <f aca="false">ЗасыпаниеМинут-G11</f>
        <v>1380</v>
      </c>
      <c r="J11" s="16" t="n">
        <f aca="false">IF(ВремяВосхода&lt;=H11,0,ВремяВосхода-H11)</f>
        <v>118</v>
      </c>
      <c r="K11" s="16" t="n">
        <f aca="false">IF(ВремяЗаката&gt;=I11,0,I11-ВремяЗаката)</f>
        <v>407</v>
      </c>
      <c r="L11" s="17" t="n">
        <f aca="false">J11+K11</f>
        <v>525</v>
      </c>
    </row>
    <row r="12" customFormat="false" ht="12.75" hidden="false" customHeight="false" outlineLevel="0" collapsed="false">
      <c r="A12" s="13" t="n">
        <v>6</v>
      </c>
      <c r="B12" s="14" t="n">
        <v>41280</v>
      </c>
      <c r="C12" s="15" t="n">
        <v>0.372916666666667</v>
      </c>
      <c r="D12" s="15" t="n">
        <v>0.676388888888889</v>
      </c>
      <c r="E12" s="16" t="n">
        <v>537</v>
      </c>
      <c r="F12" s="16" t="n">
        <v>974</v>
      </c>
      <c r="G12" s="16" t="n">
        <v>0</v>
      </c>
      <c r="H12" s="16" t="n">
        <f aca="false">ПодъемМинут-G12</f>
        <v>420</v>
      </c>
      <c r="I12" s="16" t="n">
        <f aca="false">ЗасыпаниеМинут-G12</f>
        <v>1380</v>
      </c>
      <c r="J12" s="16" t="n">
        <f aca="false">IF(ВремяВосхода&lt;=H12,0,ВремяВосхода-H12)</f>
        <v>117</v>
      </c>
      <c r="K12" s="16" t="n">
        <f aca="false">IF(ВремяЗаката&gt;=I12,0,I12-ВремяЗаката)</f>
        <v>406</v>
      </c>
      <c r="L12" s="17" t="n">
        <f aca="false">J12+K12</f>
        <v>523</v>
      </c>
    </row>
    <row r="13" customFormat="false" ht="12.75" hidden="false" customHeight="false" outlineLevel="0" collapsed="false">
      <c r="A13" s="13" t="n">
        <v>7</v>
      </c>
      <c r="B13" s="14" t="n">
        <v>41281</v>
      </c>
      <c r="C13" s="15" t="n">
        <v>0.372222222222222</v>
      </c>
      <c r="D13" s="15" t="n">
        <v>0.677777777777778</v>
      </c>
      <c r="E13" s="16" t="n">
        <v>536</v>
      </c>
      <c r="F13" s="16" t="n">
        <v>976</v>
      </c>
      <c r="G13" s="16" t="n">
        <v>0</v>
      </c>
      <c r="H13" s="16" t="n">
        <f aca="false">ПодъемМинут-G13</f>
        <v>420</v>
      </c>
      <c r="I13" s="16" t="n">
        <f aca="false">ЗасыпаниеМинут-G13</f>
        <v>1380</v>
      </c>
      <c r="J13" s="16" t="n">
        <f aca="false">IF(ВремяВосхода&lt;=H13,0,ВремяВосхода-H13)</f>
        <v>116</v>
      </c>
      <c r="K13" s="16" t="n">
        <f aca="false">IF(ВремяЗаката&gt;=I13,0,I13-ВремяЗаката)</f>
        <v>404</v>
      </c>
      <c r="L13" s="17" t="n">
        <f aca="false">J13+K13</f>
        <v>520</v>
      </c>
    </row>
    <row r="14" customFormat="false" ht="12.75" hidden="false" customHeight="false" outlineLevel="0" collapsed="false">
      <c r="A14" s="13" t="n">
        <v>8</v>
      </c>
      <c r="B14" s="14" t="n">
        <v>41282</v>
      </c>
      <c r="C14" s="15" t="n">
        <v>0.372222222222222</v>
      </c>
      <c r="D14" s="15" t="n">
        <v>0.678472222222222</v>
      </c>
      <c r="E14" s="16" t="n">
        <v>536</v>
      </c>
      <c r="F14" s="16" t="n">
        <v>977</v>
      </c>
      <c r="G14" s="16" t="n">
        <v>0</v>
      </c>
      <c r="H14" s="16" t="n">
        <f aca="false">ПодъемМинут-G14</f>
        <v>420</v>
      </c>
      <c r="I14" s="16" t="n">
        <f aca="false">ЗасыпаниеМинут-G14</f>
        <v>1380</v>
      </c>
      <c r="J14" s="16" t="n">
        <f aca="false">IF(ВремяВосхода&lt;=H14,0,ВремяВосхода-H14)</f>
        <v>116</v>
      </c>
      <c r="K14" s="16" t="n">
        <f aca="false">IF(ВремяЗаката&gt;=I14,0,I14-ВремяЗаката)</f>
        <v>403</v>
      </c>
      <c r="L14" s="17" t="n">
        <f aca="false">J14+K14</f>
        <v>519</v>
      </c>
    </row>
    <row r="15" customFormat="false" ht="12.75" hidden="false" customHeight="false" outlineLevel="0" collapsed="false">
      <c r="A15" s="13" t="n">
        <v>9</v>
      </c>
      <c r="B15" s="14" t="n">
        <v>41283</v>
      </c>
      <c r="C15" s="15" t="n">
        <v>0.371527777777778</v>
      </c>
      <c r="D15" s="15" t="n">
        <v>0.679861111111111</v>
      </c>
      <c r="E15" s="16" t="n">
        <v>535</v>
      </c>
      <c r="F15" s="16" t="n">
        <v>979</v>
      </c>
      <c r="G15" s="16" t="n">
        <v>0</v>
      </c>
      <c r="H15" s="16" t="n">
        <f aca="false">ПодъемМинут-G15</f>
        <v>420</v>
      </c>
      <c r="I15" s="16" t="n">
        <f aca="false">ЗасыпаниеМинут-G15</f>
        <v>1380</v>
      </c>
      <c r="J15" s="16" t="n">
        <f aca="false">IF(ВремяВосхода&lt;=H15,0,ВремяВосхода-H15)</f>
        <v>115</v>
      </c>
      <c r="K15" s="16" t="n">
        <f aca="false">IF(ВремяЗаката&gt;=I15,0,I15-ВремяЗаката)</f>
        <v>401</v>
      </c>
      <c r="L15" s="17" t="n">
        <f aca="false">J15+K15</f>
        <v>516</v>
      </c>
    </row>
    <row r="16" customFormat="false" ht="12.75" hidden="false" customHeight="false" outlineLevel="0" collapsed="false">
      <c r="A16" s="13" t="n">
        <v>10</v>
      </c>
      <c r="B16" s="14" t="n">
        <v>41284</v>
      </c>
      <c r="C16" s="15" t="n">
        <v>0.370833333333333</v>
      </c>
      <c r="D16" s="15" t="n">
        <v>0.680555555555556</v>
      </c>
      <c r="E16" s="16" t="n">
        <v>534</v>
      </c>
      <c r="F16" s="16" t="n">
        <v>980</v>
      </c>
      <c r="G16" s="16" t="n">
        <v>0</v>
      </c>
      <c r="H16" s="16" t="n">
        <f aca="false">ПодъемМинут-G16</f>
        <v>420</v>
      </c>
      <c r="I16" s="16" t="n">
        <f aca="false">ЗасыпаниеМинут-G16</f>
        <v>1380</v>
      </c>
      <c r="J16" s="16" t="n">
        <f aca="false">IF(ВремяВосхода&lt;=H16,0,ВремяВосхода-H16)</f>
        <v>114</v>
      </c>
      <c r="K16" s="16" t="n">
        <f aca="false">IF(ВремяЗаката&gt;=I16,0,I16-ВремяЗаката)</f>
        <v>400</v>
      </c>
      <c r="L16" s="17" t="n">
        <f aca="false">J16+K16</f>
        <v>514</v>
      </c>
    </row>
    <row r="17" customFormat="false" ht="12.75" hidden="false" customHeight="false" outlineLevel="0" collapsed="false">
      <c r="A17" s="13" t="n">
        <v>11</v>
      </c>
      <c r="B17" s="14" t="n">
        <v>41285</v>
      </c>
      <c r="C17" s="15" t="n">
        <v>0.370138888888889</v>
      </c>
      <c r="D17" s="15" t="n">
        <v>0.681944444444445</v>
      </c>
      <c r="E17" s="16" t="n">
        <v>533</v>
      </c>
      <c r="F17" s="16" t="n">
        <v>982</v>
      </c>
      <c r="G17" s="16" t="n">
        <v>0</v>
      </c>
      <c r="H17" s="16" t="n">
        <f aca="false">ПодъемМинут-G17</f>
        <v>420</v>
      </c>
      <c r="I17" s="16" t="n">
        <f aca="false">ЗасыпаниеМинут-G17</f>
        <v>1380</v>
      </c>
      <c r="J17" s="16" t="n">
        <f aca="false">IF(ВремяВосхода&lt;=H17,0,ВремяВосхода-H17)</f>
        <v>113</v>
      </c>
      <c r="K17" s="16" t="n">
        <f aca="false">IF(ВремяЗаката&gt;=I17,0,I17-ВремяЗаката)</f>
        <v>398</v>
      </c>
      <c r="L17" s="17" t="n">
        <f aca="false">J17+K17</f>
        <v>511</v>
      </c>
    </row>
    <row r="18" customFormat="false" ht="12.75" hidden="false" customHeight="false" outlineLevel="0" collapsed="false">
      <c r="A18" s="13" t="n">
        <v>12</v>
      </c>
      <c r="B18" s="14" t="n">
        <v>41286</v>
      </c>
      <c r="C18" s="15" t="n">
        <v>0.369444444444444</v>
      </c>
      <c r="D18" s="15" t="n">
        <v>0.683333333333333</v>
      </c>
      <c r="E18" s="16" t="n">
        <v>532</v>
      </c>
      <c r="F18" s="16" t="n">
        <v>984</v>
      </c>
      <c r="G18" s="16" t="n">
        <v>0</v>
      </c>
      <c r="H18" s="16" t="n">
        <f aca="false">ПодъемМинут-G18</f>
        <v>420</v>
      </c>
      <c r="I18" s="16" t="n">
        <f aca="false">ЗасыпаниеМинут-G18</f>
        <v>1380</v>
      </c>
      <c r="J18" s="16" t="n">
        <f aca="false">IF(ВремяВосхода&lt;=H18,0,ВремяВосхода-H18)</f>
        <v>112</v>
      </c>
      <c r="K18" s="16" t="n">
        <f aca="false">IF(ВремяЗаката&gt;=I18,0,I18-ВремяЗаката)</f>
        <v>396</v>
      </c>
      <c r="L18" s="17" t="n">
        <f aca="false">J18+K18</f>
        <v>508</v>
      </c>
    </row>
    <row r="19" customFormat="false" ht="12.75" hidden="false" customHeight="false" outlineLevel="0" collapsed="false">
      <c r="A19" s="13" t="n">
        <v>13</v>
      </c>
      <c r="B19" s="14" t="n">
        <v>41287</v>
      </c>
      <c r="C19" s="15" t="n">
        <v>0.36875</v>
      </c>
      <c r="D19" s="15" t="n">
        <v>0.684722222222222</v>
      </c>
      <c r="E19" s="16" t="n">
        <v>531</v>
      </c>
      <c r="F19" s="16" t="n">
        <v>986</v>
      </c>
      <c r="G19" s="16" t="n">
        <v>0</v>
      </c>
      <c r="H19" s="16" t="n">
        <f aca="false">ПодъемМинут-G19</f>
        <v>420</v>
      </c>
      <c r="I19" s="16" t="n">
        <f aca="false">ЗасыпаниеМинут-G19</f>
        <v>1380</v>
      </c>
      <c r="J19" s="16" t="n">
        <f aca="false">IF(ВремяВосхода&lt;=H19,0,ВремяВосхода-H19)</f>
        <v>111</v>
      </c>
      <c r="K19" s="16" t="n">
        <f aca="false">IF(ВремяЗаката&gt;=I19,0,I19-ВремяЗаката)</f>
        <v>394</v>
      </c>
      <c r="L19" s="17" t="n">
        <f aca="false">J19+K19</f>
        <v>505</v>
      </c>
    </row>
    <row r="20" customFormat="false" ht="12.75" hidden="false" customHeight="false" outlineLevel="0" collapsed="false">
      <c r="A20" s="13" t="n">
        <v>14</v>
      </c>
      <c r="B20" s="14" t="n">
        <v>41288</v>
      </c>
      <c r="C20" s="15" t="n">
        <v>0.368055555555556</v>
      </c>
      <c r="D20" s="15" t="n">
        <v>0.685416666666667</v>
      </c>
      <c r="E20" s="16" t="n">
        <v>530</v>
      </c>
      <c r="F20" s="16" t="n">
        <v>987</v>
      </c>
      <c r="G20" s="16" t="n">
        <v>0</v>
      </c>
      <c r="H20" s="16" t="n">
        <f aca="false">ПодъемМинут-G20</f>
        <v>420</v>
      </c>
      <c r="I20" s="16" t="n">
        <f aca="false">ЗасыпаниеМинут-G20</f>
        <v>1380</v>
      </c>
      <c r="J20" s="16" t="n">
        <f aca="false">IF(ВремяВосхода&lt;=H20,0,ВремяВосхода-H20)</f>
        <v>110</v>
      </c>
      <c r="K20" s="16" t="n">
        <f aca="false">IF(ВремяЗаката&gt;=I20,0,I20-ВремяЗаката)</f>
        <v>393</v>
      </c>
      <c r="L20" s="17" t="n">
        <f aca="false">J20+K20</f>
        <v>503</v>
      </c>
    </row>
    <row r="21" customFormat="false" ht="12.75" hidden="false" customHeight="false" outlineLevel="0" collapsed="false">
      <c r="A21" s="13" t="n">
        <v>15</v>
      </c>
      <c r="B21" s="14" t="n">
        <v>41289</v>
      </c>
      <c r="C21" s="15" t="n">
        <v>0.367361111111111</v>
      </c>
      <c r="D21" s="15" t="n">
        <v>0.686805555555556</v>
      </c>
      <c r="E21" s="16" t="n">
        <v>529</v>
      </c>
      <c r="F21" s="16" t="n">
        <v>989</v>
      </c>
      <c r="G21" s="16" t="n">
        <v>0</v>
      </c>
      <c r="H21" s="16" t="n">
        <f aca="false">ПодъемМинут-G21</f>
        <v>420</v>
      </c>
      <c r="I21" s="16" t="n">
        <f aca="false">ЗасыпаниеМинут-G21</f>
        <v>1380</v>
      </c>
      <c r="J21" s="16" t="n">
        <f aca="false">IF(ВремяВосхода&lt;=H21,0,ВремяВосхода-H21)</f>
        <v>109</v>
      </c>
      <c r="K21" s="16" t="n">
        <f aca="false">IF(ВремяЗаката&gt;=I21,0,I21-ВремяЗаката)</f>
        <v>391</v>
      </c>
      <c r="L21" s="17" t="n">
        <f aca="false">J21+K21</f>
        <v>500</v>
      </c>
    </row>
    <row r="22" customFormat="false" ht="12.75" hidden="false" customHeight="false" outlineLevel="0" collapsed="false">
      <c r="A22" s="13" t="n">
        <v>16</v>
      </c>
      <c r="B22" s="14" t="n">
        <v>41290</v>
      </c>
      <c r="C22" s="15" t="n">
        <v>0.366666666666667</v>
      </c>
      <c r="D22" s="15" t="n">
        <v>0.688194444444444</v>
      </c>
      <c r="E22" s="16" t="n">
        <v>528</v>
      </c>
      <c r="F22" s="16" t="n">
        <v>991</v>
      </c>
      <c r="G22" s="16" t="n">
        <v>0</v>
      </c>
      <c r="H22" s="16" t="n">
        <f aca="false">ПодъемМинут-G22</f>
        <v>420</v>
      </c>
      <c r="I22" s="16" t="n">
        <f aca="false">ЗасыпаниеМинут-G22</f>
        <v>1380</v>
      </c>
      <c r="J22" s="16" t="n">
        <f aca="false">IF(ВремяВосхода&lt;=H22,0,ВремяВосхода-H22)</f>
        <v>108</v>
      </c>
      <c r="K22" s="16" t="n">
        <f aca="false">IF(ВремяЗаката&gt;=I22,0,I22-ВремяЗаката)</f>
        <v>389</v>
      </c>
      <c r="L22" s="17" t="n">
        <f aca="false">J22+K22</f>
        <v>497</v>
      </c>
    </row>
    <row r="23" customFormat="false" ht="12.75" hidden="false" customHeight="false" outlineLevel="0" collapsed="false">
      <c r="A23" s="13" t="n">
        <v>17</v>
      </c>
      <c r="B23" s="14" t="n">
        <v>41291</v>
      </c>
      <c r="C23" s="15" t="n">
        <v>0.365972222222222</v>
      </c>
      <c r="D23" s="15" t="n">
        <v>0.689583333333333</v>
      </c>
      <c r="E23" s="16" t="n">
        <v>527</v>
      </c>
      <c r="F23" s="16" t="n">
        <v>993</v>
      </c>
      <c r="G23" s="16" t="n">
        <v>0</v>
      </c>
      <c r="H23" s="16" t="n">
        <f aca="false">ПодъемМинут-G23</f>
        <v>420</v>
      </c>
      <c r="I23" s="16" t="n">
        <f aca="false">ЗасыпаниеМинут-G23</f>
        <v>1380</v>
      </c>
      <c r="J23" s="16" t="n">
        <f aca="false">IF(ВремяВосхода&lt;=H23,0,ВремяВосхода-H23)</f>
        <v>107</v>
      </c>
      <c r="K23" s="16" t="n">
        <f aca="false">IF(ВремяЗаката&gt;=I23,0,I23-ВремяЗаката)</f>
        <v>387</v>
      </c>
      <c r="L23" s="17" t="n">
        <f aca="false">J23+K23</f>
        <v>494</v>
      </c>
    </row>
    <row r="24" customFormat="false" ht="12.75" hidden="false" customHeight="false" outlineLevel="0" collapsed="false">
      <c r="A24" s="13" t="n">
        <v>18</v>
      </c>
      <c r="B24" s="14" t="n">
        <v>41292</v>
      </c>
      <c r="C24" s="15" t="n">
        <v>0.365277777777778</v>
      </c>
      <c r="D24" s="15" t="n">
        <v>0.690972222222222</v>
      </c>
      <c r="E24" s="16" t="n">
        <v>526</v>
      </c>
      <c r="F24" s="16" t="n">
        <v>995</v>
      </c>
      <c r="G24" s="16" t="n">
        <v>0</v>
      </c>
      <c r="H24" s="16" t="n">
        <f aca="false">ПодъемМинут-G24</f>
        <v>420</v>
      </c>
      <c r="I24" s="16" t="n">
        <f aca="false">ЗасыпаниеМинут-G24</f>
        <v>1380</v>
      </c>
      <c r="J24" s="16" t="n">
        <f aca="false">IF(ВремяВосхода&lt;=H24,0,ВремяВосхода-H24)</f>
        <v>106</v>
      </c>
      <c r="K24" s="16" t="n">
        <f aca="false">IF(ВремяЗаката&gt;=I24,0,I24-ВремяЗаката)</f>
        <v>385</v>
      </c>
      <c r="L24" s="17" t="n">
        <f aca="false">J24+K24</f>
        <v>491</v>
      </c>
    </row>
    <row r="25" customFormat="false" ht="12.75" hidden="false" customHeight="false" outlineLevel="0" collapsed="false">
      <c r="A25" s="13" t="n">
        <v>19</v>
      </c>
      <c r="B25" s="14" t="n">
        <v>41293</v>
      </c>
      <c r="C25" s="15" t="n">
        <v>0.363888888888889</v>
      </c>
      <c r="D25" s="15" t="n">
        <v>0.692361111111111</v>
      </c>
      <c r="E25" s="16" t="n">
        <v>524</v>
      </c>
      <c r="F25" s="16" t="n">
        <v>997</v>
      </c>
      <c r="G25" s="16" t="n">
        <v>0</v>
      </c>
      <c r="H25" s="16" t="n">
        <f aca="false">ПодъемМинут-G25</f>
        <v>420</v>
      </c>
      <c r="I25" s="16" t="n">
        <f aca="false">ЗасыпаниеМинут-G25</f>
        <v>1380</v>
      </c>
      <c r="J25" s="16" t="n">
        <f aca="false">IF(ВремяВосхода&lt;=H25,0,ВремяВосхода-H25)</f>
        <v>104</v>
      </c>
      <c r="K25" s="16" t="n">
        <f aca="false">IF(ВремяЗаката&gt;=I25,0,I25-ВремяЗаката)</f>
        <v>383</v>
      </c>
      <c r="L25" s="17" t="n">
        <f aca="false">J25+K25</f>
        <v>487</v>
      </c>
    </row>
    <row r="26" customFormat="false" ht="12.75" hidden="false" customHeight="false" outlineLevel="0" collapsed="false">
      <c r="A26" s="13" t="n">
        <v>20</v>
      </c>
      <c r="B26" s="14" t="n">
        <v>41294</v>
      </c>
      <c r="C26" s="15" t="n">
        <v>0.363194444444444</v>
      </c>
      <c r="D26" s="15" t="n">
        <v>0.69375</v>
      </c>
      <c r="E26" s="16" t="n">
        <v>523</v>
      </c>
      <c r="F26" s="16" t="n">
        <v>999</v>
      </c>
      <c r="G26" s="16" t="n">
        <v>0</v>
      </c>
      <c r="H26" s="16" t="n">
        <f aca="false">ПодъемМинут-G26</f>
        <v>420</v>
      </c>
      <c r="I26" s="16" t="n">
        <f aca="false">ЗасыпаниеМинут-G26</f>
        <v>1380</v>
      </c>
      <c r="J26" s="16" t="n">
        <f aca="false">IF(ВремяВосхода&lt;=H26,0,ВремяВосхода-H26)</f>
        <v>103</v>
      </c>
      <c r="K26" s="16" t="n">
        <f aca="false">IF(ВремяЗаката&gt;=I26,0,I26-ВремяЗаката)</f>
        <v>381</v>
      </c>
      <c r="L26" s="17" t="n">
        <f aca="false">J26+K26</f>
        <v>484</v>
      </c>
    </row>
    <row r="27" customFormat="false" ht="12.75" hidden="false" customHeight="false" outlineLevel="0" collapsed="false">
      <c r="A27" s="13" t="n">
        <v>21</v>
      </c>
      <c r="B27" s="14" t="n">
        <v>41295</v>
      </c>
      <c r="C27" s="15" t="n">
        <v>0.3625</v>
      </c>
      <c r="D27" s="15" t="n">
        <v>0.695138888888889</v>
      </c>
      <c r="E27" s="16" t="n">
        <v>522</v>
      </c>
      <c r="F27" s="16" t="n">
        <v>1001</v>
      </c>
      <c r="G27" s="16" t="n">
        <v>0</v>
      </c>
      <c r="H27" s="16" t="n">
        <f aca="false">ПодъемМинут-G27</f>
        <v>420</v>
      </c>
      <c r="I27" s="16" t="n">
        <f aca="false">ЗасыпаниеМинут-G27</f>
        <v>1380</v>
      </c>
      <c r="J27" s="16" t="n">
        <f aca="false">IF(ВремяВосхода&lt;=H27,0,ВремяВосхода-H27)</f>
        <v>102</v>
      </c>
      <c r="K27" s="16" t="n">
        <f aca="false">IF(ВремяЗаката&gt;=I27,0,I27-ВремяЗаката)</f>
        <v>379</v>
      </c>
      <c r="L27" s="17" t="n">
        <f aca="false">J27+K27</f>
        <v>481</v>
      </c>
    </row>
    <row r="28" customFormat="false" ht="12.75" hidden="false" customHeight="false" outlineLevel="0" collapsed="false">
      <c r="A28" s="13" t="n">
        <v>22</v>
      </c>
      <c r="B28" s="14" t="n">
        <v>41296</v>
      </c>
      <c r="C28" s="15" t="n">
        <v>0.361111111111111</v>
      </c>
      <c r="D28" s="15" t="n">
        <v>0.696527777777778</v>
      </c>
      <c r="E28" s="16" t="n">
        <v>520</v>
      </c>
      <c r="F28" s="16" t="n">
        <v>1003</v>
      </c>
      <c r="G28" s="16" t="n">
        <v>0</v>
      </c>
      <c r="H28" s="16" t="n">
        <f aca="false">ПодъемМинут-G28</f>
        <v>420</v>
      </c>
      <c r="I28" s="16" t="n">
        <f aca="false">ЗасыпаниеМинут-G28</f>
        <v>1380</v>
      </c>
      <c r="J28" s="16" t="n">
        <f aca="false">IF(ВремяВосхода&lt;=H28,0,ВремяВосхода-H28)</f>
        <v>100</v>
      </c>
      <c r="K28" s="16" t="n">
        <f aca="false">IF(ВремяЗаката&gt;=I28,0,I28-ВремяЗаката)</f>
        <v>377</v>
      </c>
      <c r="L28" s="17" t="n">
        <f aca="false">J28+K28</f>
        <v>477</v>
      </c>
    </row>
    <row r="29" customFormat="false" ht="12.75" hidden="false" customHeight="false" outlineLevel="0" collapsed="false">
      <c r="A29" s="13" t="n">
        <v>23</v>
      </c>
      <c r="B29" s="14" t="n">
        <v>41297</v>
      </c>
      <c r="C29" s="15" t="n">
        <v>0.360416666666667</v>
      </c>
      <c r="D29" s="15" t="n">
        <v>0.697916666666667</v>
      </c>
      <c r="E29" s="16" t="n">
        <v>519</v>
      </c>
      <c r="F29" s="16" t="n">
        <v>1005</v>
      </c>
      <c r="G29" s="16" t="n">
        <v>0</v>
      </c>
      <c r="H29" s="16" t="n">
        <f aca="false">ПодъемМинут-G29</f>
        <v>420</v>
      </c>
      <c r="I29" s="16" t="n">
        <f aca="false">ЗасыпаниеМинут-G29</f>
        <v>1380</v>
      </c>
      <c r="J29" s="16" t="n">
        <f aca="false">IF(ВремяВосхода&lt;=H29,0,ВремяВосхода-H29)</f>
        <v>99</v>
      </c>
      <c r="K29" s="16" t="n">
        <f aca="false">IF(ВремяЗаката&gt;=I29,0,I29-ВремяЗаката)</f>
        <v>375</v>
      </c>
      <c r="L29" s="17" t="n">
        <f aca="false">J29+K29</f>
        <v>474</v>
      </c>
    </row>
    <row r="30" customFormat="false" ht="12.75" hidden="false" customHeight="false" outlineLevel="0" collapsed="false">
      <c r="A30" s="13" t="n">
        <v>24</v>
      </c>
      <c r="B30" s="14" t="n">
        <v>41298</v>
      </c>
      <c r="C30" s="15" t="n">
        <v>0.359027777777778</v>
      </c>
      <c r="D30" s="15" t="n">
        <v>0.699305555555556</v>
      </c>
      <c r="E30" s="16" t="n">
        <v>517</v>
      </c>
      <c r="F30" s="16" t="n">
        <v>1007</v>
      </c>
      <c r="G30" s="16" t="n">
        <v>0</v>
      </c>
      <c r="H30" s="16" t="n">
        <f aca="false">ПодъемМинут-G30</f>
        <v>420</v>
      </c>
      <c r="I30" s="16" t="n">
        <f aca="false">ЗасыпаниеМинут-G30</f>
        <v>1380</v>
      </c>
      <c r="J30" s="16" t="n">
        <f aca="false">IF(ВремяВосхода&lt;=H30,0,ВремяВосхода-H30)</f>
        <v>97</v>
      </c>
      <c r="K30" s="16" t="n">
        <f aca="false">IF(ВремяЗаката&gt;=I30,0,I30-ВремяЗаката)</f>
        <v>373</v>
      </c>
      <c r="L30" s="17" t="n">
        <f aca="false">J30+K30</f>
        <v>470</v>
      </c>
    </row>
    <row r="31" customFormat="false" ht="12.75" hidden="false" customHeight="false" outlineLevel="0" collapsed="false">
      <c r="A31" s="13" t="n">
        <v>25</v>
      </c>
      <c r="B31" s="14" t="n">
        <v>41299</v>
      </c>
      <c r="C31" s="15" t="n">
        <v>0.358333333333333</v>
      </c>
      <c r="D31" s="15" t="n">
        <v>0.700694444444444</v>
      </c>
      <c r="E31" s="16" t="n">
        <v>516</v>
      </c>
      <c r="F31" s="16" t="n">
        <v>1009</v>
      </c>
      <c r="G31" s="16" t="n">
        <v>0</v>
      </c>
      <c r="H31" s="16" t="n">
        <f aca="false">ПодъемМинут-G31</f>
        <v>420</v>
      </c>
      <c r="I31" s="16" t="n">
        <f aca="false">ЗасыпаниеМинут-G31</f>
        <v>1380</v>
      </c>
      <c r="J31" s="16" t="n">
        <f aca="false">IF(ВремяВосхода&lt;=H31,0,ВремяВосхода-H31)</f>
        <v>96</v>
      </c>
      <c r="K31" s="16" t="n">
        <f aca="false">IF(ВремяЗаката&gt;=I31,0,I31-ВремяЗаката)</f>
        <v>371</v>
      </c>
      <c r="L31" s="17" t="n">
        <f aca="false">J31+K31</f>
        <v>467</v>
      </c>
    </row>
    <row r="32" customFormat="false" ht="12.75" hidden="false" customHeight="false" outlineLevel="0" collapsed="false">
      <c r="A32" s="13" t="n">
        <v>26</v>
      </c>
      <c r="B32" s="14" t="n">
        <v>41300</v>
      </c>
      <c r="C32" s="15" t="n">
        <v>0.356944444444444</v>
      </c>
      <c r="D32" s="15" t="n">
        <v>0.702083333333333</v>
      </c>
      <c r="E32" s="16" t="n">
        <v>514</v>
      </c>
      <c r="F32" s="16" t="n">
        <v>1011</v>
      </c>
      <c r="G32" s="16" t="n">
        <v>0</v>
      </c>
      <c r="H32" s="16" t="n">
        <f aca="false">ПодъемМинут-G32</f>
        <v>420</v>
      </c>
      <c r="I32" s="16" t="n">
        <f aca="false">ЗасыпаниеМинут-G32</f>
        <v>1380</v>
      </c>
      <c r="J32" s="16" t="n">
        <f aca="false">IF(ВремяВосхода&lt;=H32,0,ВремяВосхода-H32)</f>
        <v>94</v>
      </c>
      <c r="K32" s="16" t="n">
        <f aca="false">IF(ВремяЗаката&gt;=I32,0,I32-ВремяЗаката)</f>
        <v>369</v>
      </c>
      <c r="L32" s="17" t="n">
        <f aca="false">J32+K32</f>
        <v>463</v>
      </c>
    </row>
    <row r="33" customFormat="false" ht="12.75" hidden="false" customHeight="false" outlineLevel="0" collapsed="false">
      <c r="A33" s="13" t="n">
        <v>27</v>
      </c>
      <c r="B33" s="14" t="n">
        <v>41301</v>
      </c>
      <c r="C33" s="15" t="n">
        <v>0.355555555555556</v>
      </c>
      <c r="D33" s="15" t="n">
        <v>0.703472222222222</v>
      </c>
      <c r="E33" s="16" t="n">
        <v>512</v>
      </c>
      <c r="F33" s="16" t="n">
        <v>1013</v>
      </c>
      <c r="G33" s="16" t="n">
        <v>0</v>
      </c>
      <c r="H33" s="16" t="n">
        <f aca="false">ПодъемМинут-G33</f>
        <v>420</v>
      </c>
      <c r="I33" s="16" t="n">
        <f aca="false">ЗасыпаниеМинут-G33</f>
        <v>1380</v>
      </c>
      <c r="J33" s="16" t="n">
        <f aca="false">IF(ВремяВосхода&lt;=H33,0,ВремяВосхода-H33)</f>
        <v>92</v>
      </c>
      <c r="K33" s="16" t="n">
        <f aca="false">IF(ВремяЗаката&gt;=I33,0,I33-ВремяЗаката)</f>
        <v>367</v>
      </c>
      <c r="L33" s="17" t="n">
        <f aca="false">J33+K33</f>
        <v>459</v>
      </c>
    </row>
    <row r="34" customFormat="false" ht="12.75" hidden="false" customHeight="false" outlineLevel="0" collapsed="false">
      <c r="A34" s="13" t="n">
        <v>28</v>
      </c>
      <c r="B34" s="14" t="n">
        <v>41302</v>
      </c>
      <c r="C34" s="15" t="n">
        <v>0.354166666666667</v>
      </c>
      <c r="D34" s="15" t="n">
        <v>0.704861111111111</v>
      </c>
      <c r="E34" s="16" t="n">
        <v>510</v>
      </c>
      <c r="F34" s="16" t="n">
        <v>1015</v>
      </c>
      <c r="G34" s="16" t="n">
        <v>0</v>
      </c>
      <c r="H34" s="16" t="n">
        <f aca="false">ПодъемМинут-G34</f>
        <v>420</v>
      </c>
      <c r="I34" s="16" t="n">
        <f aca="false">ЗасыпаниеМинут-G34</f>
        <v>1380</v>
      </c>
      <c r="J34" s="16" t="n">
        <f aca="false">IF(ВремяВосхода&lt;=H34,0,ВремяВосхода-H34)</f>
        <v>90</v>
      </c>
      <c r="K34" s="16" t="n">
        <f aca="false">IF(ВремяЗаката&gt;=I34,0,I34-ВремяЗаката)</f>
        <v>365</v>
      </c>
      <c r="L34" s="17" t="n">
        <f aca="false">J34+K34</f>
        <v>455</v>
      </c>
    </row>
    <row r="35" customFormat="false" ht="12.75" hidden="false" customHeight="false" outlineLevel="0" collapsed="false">
      <c r="A35" s="13" t="n">
        <v>29</v>
      </c>
      <c r="B35" s="14" t="n">
        <v>41303</v>
      </c>
      <c r="C35" s="15" t="n">
        <v>0.353472222222222</v>
      </c>
      <c r="D35" s="15" t="n">
        <v>0.70625</v>
      </c>
      <c r="E35" s="16" t="n">
        <v>509</v>
      </c>
      <c r="F35" s="16" t="n">
        <v>1017</v>
      </c>
      <c r="G35" s="16" t="n">
        <v>0</v>
      </c>
      <c r="H35" s="16" t="n">
        <f aca="false">ПодъемМинут-G35</f>
        <v>420</v>
      </c>
      <c r="I35" s="16" t="n">
        <f aca="false">ЗасыпаниеМинут-G35</f>
        <v>1380</v>
      </c>
      <c r="J35" s="16" t="n">
        <f aca="false">IF(ВремяВосхода&lt;=H35,0,ВремяВосхода-H35)</f>
        <v>89</v>
      </c>
      <c r="K35" s="16" t="n">
        <f aca="false">IF(ВремяЗаката&gt;=I35,0,I35-ВремяЗаката)</f>
        <v>363</v>
      </c>
      <c r="L35" s="17" t="n">
        <f aca="false">J35+K35</f>
        <v>452</v>
      </c>
    </row>
    <row r="36" customFormat="false" ht="12.75" hidden="false" customHeight="false" outlineLevel="0" collapsed="false">
      <c r="A36" s="13" t="n">
        <v>30</v>
      </c>
      <c r="B36" s="14" t="n">
        <v>41304</v>
      </c>
      <c r="C36" s="15" t="n">
        <v>0.352083333333333</v>
      </c>
      <c r="D36" s="15" t="n">
        <v>0.707638888888889</v>
      </c>
      <c r="E36" s="16" t="n">
        <v>507</v>
      </c>
      <c r="F36" s="16" t="n">
        <v>1019</v>
      </c>
      <c r="G36" s="16" t="n">
        <v>0</v>
      </c>
      <c r="H36" s="16" t="n">
        <f aca="false">ПодъемМинут-G36</f>
        <v>420</v>
      </c>
      <c r="I36" s="16" t="n">
        <f aca="false">ЗасыпаниеМинут-G36</f>
        <v>1380</v>
      </c>
      <c r="J36" s="16" t="n">
        <f aca="false">IF(ВремяВосхода&lt;=H36,0,ВремяВосхода-H36)</f>
        <v>87</v>
      </c>
      <c r="K36" s="16" t="n">
        <f aca="false">IF(ВремяЗаката&gt;=I36,0,I36-ВремяЗаката)</f>
        <v>361</v>
      </c>
      <c r="L36" s="17" t="n">
        <f aca="false">J36+K36</f>
        <v>448</v>
      </c>
    </row>
    <row r="37" customFormat="false" ht="12.75" hidden="false" customHeight="false" outlineLevel="0" collapsed="false">
      <c r="A37" s="13" t="n">
        <v>31</v>
      </c>
      <c r="B37" s="14" t="n">
        <v>41305</v>
      </c>
      <c r="C37" s="15" t="n">
        <v>0.350694444444444</v>
      </c>
      <c r="D37" s="15" t="n">
        <v>0.709722222222222</v>
      </c>
      <c r="E37" s="16" t="n">
        <v>505</v>
      </c>
      <c r="F37" s="16" t="n">
        <v>1022</v>
      </c>
      <c r="G37" s="16" t="n">
        <v>0</v>
      </c>
      <c r="H37" s="16" t="n">
        <f aca="false">ПодъемМинут-G37</f>
        <v>420</v>
      </c>
      <c r="I37" s="16" t="n">
        <f aca="false">ЗасыпаниеМинут-G37</f>
        <v>1380</v>
      </c>
      <c r="J37" s="16" t="n">
        <f aca="false">IF(ВремяВосхода&lt;=H37,0,ВремяВосхода-H37)</f>
        <v>85</v>
      </c>
      <c r="K37" s="16" t="n">
        <f aca="false">IF(ВремяЗаката&gt;=I37,0,I37-ВремяЗаката)</f>
        <v>358</v>
      </c>
      <c r="L37" s="17" t="n">
        <f aca="false">J37+K37</f>
        <v>443</v>
      </c>
    </row>
    <row r="38" customFormat="false" ht="12.75" hidden="false" customHeight="false" outlineLevel="0" collapsed="false">
      <c r="A38" s="13" t="n">
        <v>32</v>
      </c>
      <c r="B38" s="14" t="n">
        <v>41306</v>
      </c>
      <c r="C38" s="15" t="n">
        <v>0.349305555555556</v>
      </c>
      <c r="D38" s="15" t="n">
        <v>0.711111111111111</v>
      </c>
      <c r="E38" s="16" t="n">
        <v>503</v>
      </c>
      <c r="F38" s="16" t="n">
        <v>1024</v>
      </c>
      <c r="G38" s="16" t="n">
        <v>0</v>
      </c>
      <c r="H38" s="16" t="n">
        <f aca="false">ПодъемМинут-G38</f>
        <v>420</v>
      </c>
      <c r="I38" s="16" t="n">
        <f aca="false">ЗасыпаниеМинут-G38</f>
        <v>1380</v>
      </c>
      <c r="J38" s="16" t="n">
        <f aca="false">IF(ВремяВосхода&lt;=H38,0,ВремяВосхода-H38)</f>
        <v>83</v>
      </c>
      <c r="K38" s="16" t="n">
        <f aca="false">IF(ВремяЗаката&gt;=I38,0,I38-ВремяЗаката)</f>
        <v>356</v>
      </c>
      <c r="L38" s="17" t="n">
        <f aca="false">J38+K38</f>
        <v>439</v>
      </c>
    </row>
    <row r="39" customFormat="false" ht="12.75" hidden="false" customHeight="false" outlineLevel="0" collapsed="false">
      <c r="A39" s="13" t="n">
        <v>33</v>
      </c>
      <c r="B39" s="14" t="n">
        <v>41307</v>
      </c>
      <c r="C39" s="15" t="n">
        <v>0.347916666666667</v>
      </c>
      <c r="D39" s="15" t="n">
        <v>0.7125</v>
      </c>
      <c r="E39" s="16" t="n">
        <v>501</v>
      </c>
      <c r="F39" s="16" t="n">
        <v>1026</v>
      </c>
      <c r="G39" s="16" t="n">
        <v>0</v>
      </c>
      <c r="H39" s="16" t="n">
        <f aca="false">ПодъемМинут-G39</f>
        <v>420</v>
      </c>
      <c r="I39" s="16" t="n">
        <f aca="false">ЗасыпаниеМинут-G39</f>
        <v>1380</v>
      </c>
      <c r="J39" s="16" t="n">
        <f aca="false">IF(ВремяВосхода&lt;=H39,0,ВремяВосхода-H39)</f>
        <v>81</v>
      </c>
      <c r="K39" s="16" t="n">
        <f aca="false">IF(ВремяЗаката&gt;=I39,0,I39-ВремяЗаката)</f>
        <v>354</v>
      </c>
      <c r="L39" s="17" t="n">
        <f aca="false">J39+K39</f>
        <v>435</v>
      </c>
    </row>
    <row r="40" customFormat="false" ht="12.75" hidden="false" customHeight="false" outlineLevel="0" collapsed="false">
      <c r="A40" s="13" t="n">
        <v>34</v>
      </c>
      <c r="B40" s="14" t="n">
        <v>41308</v>
      </c>
      <c r="C40" s="15" t="n">
        <v>0.346527777777778</v>
      </c>
      <c r="D40" s="15" t="n">
        <v>0.713888888888889</v>
      </c>
      <c r="E40" s="16" t="n">
        <v>499</v>
      </c>
      <c r="F40" s="16" t="n">
        <v>1028</v>
      </c>
      <c r="G40" s="16" t="n">
        <v>0</v>
      </c>
      <c r="H40" s="16" t="n">
        <f aca="false">ПодъемМинут-G40</f>
        <v>420</v>
      </c>
      <c r="I40" s="16" t="n">
        <f aca="false">ЗасыпаниеМинут-G40</f>
        <v>1380</v>
      </c>
      <c r="J40" s="16" t="n">
        <f aca="false">IF(ВремяВосхода&lt;=H40,0,ВремяВосхода-H40)</f>
        <v>79</v>
      </c>
      <c r="K40" s="16" t="n">
        <f aca="false">IF(ВремяЗаката&gt;=I40,0,I40-ВремяЗаката)</f>
        <v>352</v>
      </c>
      <c r="L40" s="17" t="n">
        <f aca="false">J40+K40</f>
        <v>431</v>
      </c>
    </row>
    <row r="41" customFormat="false" ht="12.75" hidden="false" customHeight="false" outlineLevel="0" collapsed="false">
      <c r="A41" s="13" t="n">
        <v>35</v>
      </c>
      <c r="B41" s="14" t="n">
        <v>41309</v>
      </c>
      <c r="C41" s="15" t="n">
        <v>0.345138888888889</v>
      </c>
      <c r="D41" s="15" t="n">
        <v>0.715277777777778</v>
      </c>
      <c r="E41" s="16" t="n">
        <v>497</v>
      </c>
      <c r="F41" s="16" t="n">
        <v>1030</v>
      </c>
      <c r="G41" s="16" t="n">
        <v>0</v>
      </c>
      <c r="H41" s="16" t="n">
        <f aca="false">ПодъемМинут-G41</f>
        <v>420</v>
      </c>
      <c r="I41" s="16" t="n">
        <f aca="false">ЗасыпаниеМинут-G41</f>
        <v>1380</v>
      </c>
      <c r="J41" s="16" t="n">
        <f aca="false">IF(ВремяВосхода&lt;=H41,0,ВремяВосхода-H41)</f>
        <v>77</v>
      </c>
      <c r="K41" s="16" t="n">
        <f aca="false">IF(ВремяЗаката&gt;=I41,0,I41-ВремяЗаката)</f>
        <v>350</v>
      </c>
      <c r="L41" s="17" t="n">
        <f aca="false">J41+K41</f>
        <v>427</v>
      </c>
    </row>
    <row r="42" customFormat="false" ht="12.75" hidden="false" customHeight="false" outlineLevel="0" collapsed="false">
      <c r="A42" s="13" t="n">
        <v>36</v>
      </c>
      <c r="B42" s="14" t="n">
        <v>41310</v>
      </c>
      <c r="C42" s="15" t="n">
        <v>0.34375</v>
      </c>
      <c r="D42" s="15" t="n">
        <v>0.716666666666667</v>
      </c>
      <c r="E42" s="16" t="n">
        <v>495</v>
      </c>
      <c r="F42" s="16" t="n">
        <v>1032</v>
      </c>
      <c r="G42" s="16" t="n">
        <v>0</v>
      </c>
      <c r="H42" s="16" t="n">
        <f aca="false">ПодъемМинут-G42</f>
        <v>420</v>
      </c>
      <c r="I42" s="16" t="n">
        <f aca="false">ЗасыпаниеМинут-G42</f>
        <v>1380</v>
      </c>
      <c r="J42" s="16" t="n">
        <f aca="false">IF(ВремяВосхода&lt;=H42,0,ВремяВосхода-H42)</f>
        <v>75</v>
      </c>
      <c r="K42" s="16" t="n">
        <f aca="false">IF(ВремяЗаката&gt;=I42,0,I42-ВремяЗаката)</f>
        <v>348</v>
      </c>
      <c r="L42" s="17" t="n">
        <f aca="false">J42+K42</f>
        <v>423</v>
      </c>
    </row>
    <row r="43" customFormat="false" ht="12.75" hidden="false" customHeight="false" outlineLevel="0" collapsed="false">
      <c r="A43" s="13" t="n">
        <v>37</v>
      </c>
      <c r="B43" s="14" t="n">
        <v>41311</v>
      </c>
      <c r="C43" s="15" t="n">
        <v>0.342361111111111</v>
      </c>
      <c r="D43" s="15" t="n">
        <v>0.718055555555556</v>
      </c>
      <c r="E43" s="16" t="n">
        <v>493</v>
      </c>
      <c r="F43" s="16" t="n">
        <v>1034</v>
      </c>
      <c r="G43" s="16" t="n">
        <v>0</v>
      </c>
      <c r="H43" s="16" t="n">
        <f aca="false">ПодъемМинут-G43</f>
        <v>420</v>
      </c>
      <c r="I43" s="16" t="n">
        <f aca="false">ЗасыпаниеМинут-G43</f>
        <v>1380</v>
      </c>
      <c r="J43" s="16" t="n">
        <f aca="false">IF(ВремяВосхода&lt;=H43,0,ВремяВосхода-H43)</f>
        <v>73</v>
      </c>
      <c r="K43" s="16" t="n">
        <f aca="false">IF(ВремяЗаката&gt;=I43,0,I43-ВремяЗаката)</f>
        <v>346</v>
      </c>
      <c r="L43" s="17" t="n">
        <f aca="false">J43+K43</f>
        <v>419</v>
      </c>
    </row>
    <row r="44" customFormat="false" ht="12.75" hidden="false" customHeight="false" outlineLevel="0" collapsed="false">
      <c r="A44" s="13" t="n">
        <v>38</v>
      </c>
      <c r="B44" s="14" t="n">
        <v>41312</v>
      </c>
      <c r="C44" s="15" t="n">
        <v>0.340972222222222</v>
      </c>
      <c r="D44" s="15" t="n">
        <v>0.720138888888889</v>
      </c>
      <c r="E44" s="16" t="n">
        <v>491</v>
      </c>
      <c r="F44" s="16" t="n">
        <v>1037</v>
      </c>
      <c r="G44" s="16" t="n">
        <v>0</v>
      </c>
      <c r="H44" s="16" t="n">
        <f aca="false">ПодъемМинут-G44</f>
        <v>420</v>
      </c>
      <c r="I44" s="16" t="n">
        <f aca="false">ЗасыпаниеМинут-G44</f>
        <v>1380</v>
      </c>
      <c r="J44" s="16" t="n">
        <f aca="false">IF(ВремяВосхода&lt;=H44,0,ВремяВосхода-H44)</f>
        <v>71</v>
      </c>
      <c r="K44" s="16" t="n">
        <f aca="false">IF(ВремяЗаката&gt;=I44,0,I44-ВремяЗаката)</f>
        <v>343</v>
      </c>
      <c r="L44" s="17" t="n">
        <f aca="false">J44+K44</f>
        <v>414</v>
      </c>
    </row>
    <row r="45" customFormat="false" ht="12.75" hidden="false" customHeight="false" outlineLevel="0" collapsed="false">
      <c r="A45" s="13" t="n">
        <v>39</v>
      </c>
      <c r="B45" s="14" t="n">
        <v>41313</v>
      </c>
      <c r="C45" s="15" t="n">
        <v>0.339583333333333</v>
      </c>
      <c r="D45" s="15" t="n">
        <v>0.721527777777778</v>
      </c>
      <c r="E45" s="16" t="n">
        <v>489</v>
      </c>
      <c r="F45" s="16" t="n">
        <v>1039</v>
      </c>
      <c r="G45" s="16" t="n">
        <v>0</v>
      </c>
      <c r="H45" s="16" t="n">
        <f aca="false">ПодъемМинут-G45</f>
        <v>420</v>
      </c>
      <c r="I45" s="16" t="n">
        <f aca="false">ЗасыпаниеМинут-G45</f>
        <v>1380</v>
      </c>
      <c r="J45" s="16" t="n">
        <f aca="false">IF(ВремяВосхода&lt;=H45,0,ВремяВосхода-H45)</f>
        <v>69</v>
      </c>
      <c r="K45" s="16" t="n">
        <f aca="false">IF(ВремяЗаката&gt;=I45,0,I45-ВремяЗаката)</f>
        <v>341</v>
      </c>
      <c r="L45" s="17" t="n">
        <f aca="false">J45+K45</f>
        <v>410</v>
      </c>
    </row>
    <row r="46" customFormat="false" ht="12.75" hidden="false" customHeight="false" outlineLevel="0" collapsed="false">
      <c r="A46" s="13" t="n">
        <v>40</v>
      </c>
      <c r="B46" s="14" t="n">
        <v>41314</v>
      </c>
      <c r="C46" s="15" t="n">
        <v>0.338194444444444</v>
      </c>
      <c r="D46" s="15" t="n">
        <v>0.722916666666667</v>
      </c>
      <c r="E46" s="16" t="n">
        <v>487</v>
      </c>
      <c r="F46" s="16" t="n">
        <v>1041</v>
      </c>
      <c r="G46" s="16" t="n">
        <v>0</v>
      </c>
      <c r="H46" s="16" t="n">
        <f aca="false">ПодъемМинут-G46</f>
        <v>420</v>
      </c>
      <c r="I46" s="16" t="n">
        <f aca="false">ЗасыпаниеМинут-G46</f>
        <v>1380</v>
      </c>
      <c r="J46" s="16" t="n">
        <f aca="false">IF(ВремяВосхода&lt;=H46,0,ВремяВосхода-H46)</f>
        <v>67</v>
      </c>
      <c r="K46" s="16" t="n">
        <f aca="false">IF(ВремяЗаката&gt;=I46,0,I46-ВремяЗаката)</f>
        <v>339</v>
      </c>
      <c r="L46" s="17" t="n">
        <f aca="false">J46+K46</f>
        <v>406</v>
      </c>
    </row>
    <row r="47" customFormat="false" ht="12.75" hidden="false" customHeight="false" outlineLevel="0" collapsed="false">
      <c r="A47" s="13" t="n">
        <v>41</v>
      </c>
      <c r="B47" s="14" t="n">
        <v>41315</v>
      </c>
      <c r="C47" s="15" t="n">
        <v>0.336805555555556</v>
      </c>
      <c r="D47" s="15" t="n">
        <v>0.724305555555556</v>
      </c>
      <c r="E47" s="16" t="n">
        <v>485</v>
      </c>
      <c r="F47" s="16" t="n">
        <v>1043</v>
      </c>
      <c r="G47" s="16" t="n">
        <v>0</v>
      </c>
      <c r="H47" s="16" t="n">
        <f aca="false">ПодъемМинут-G47</f>
        <v>420</v>
      </c>
      <c r="I47" s="16" t="n">
        <f aca="false">ЗасыпаниеМинут-G47</f>
        <v>1380</v>
      </c>
      <c r="J47" s="16" t="n">
        <f aca="false">IF(ВремяВосхода&lt;=H47,0,ВремяВосхода-H47)</f>
        <v>65</v>
      </c>
      <c r="K47" s="16" t="n">
        <f aca="false">IF(ВремяЗаката&gt;=I47,0,I47-ВремяЗаката)</f>
        <v>337</v>
      </c>
      <c r="L47" s="17" t="n">
        <f aca="false">J47+K47</f>
        <v>402</v>
      </c>
    </row>
    <row r="48" customFormat="false" ht="12.75" hidden="false" customHeight="false" outlineLevel="0" collapsed="false">
      <c r="A48" s="13" t="n">
        <v>42</v>
      </c>
      <c r="B48" s="14" t="n">
        <v>41316</v>
      </c>
      <c r="C48" s="15" t="n">
        <v>0.335416666666667</v>
      </c>
      <c r="D48" s="15" t="n">
        <v>0.725694444444445</v>
      </c>
      <c r="E48" s="16" t="n">
        <v>483</v>
      </c>
      <c r="F48" s="16" t="n">
        <v>1045</v>
      </c>
      <c r="G48" s="16" t="n">
        <v>0</v>
      </c>
      <c r="H48" s="16" t="n">
        <f aca="false">ПодъемМинут-G48</f>
        <v>420</v>
      </c>
      <c r="I48" s="16" t="n">
        <f aca="false">ЗасыпаниеМинут-G48</f>
        <v>1380</v>
      </c>
      <c r="J48" s="16" t="n">
        <f aca="false">IF(ВремяВосхода&lt;=H48,0,ВремяВосхода-H48)</f>
        <v>63</v>
      </c>
      <c r="K48" s="16" t="n">
        <f aca="false">IF(ВремяЗаката&gt;=I48,0,I48-ВремяЗаката)</f>
        <v>335</v>
      </c>
      <c r="L48" s="17" t="n">
        <f aca="false">J48+K48</f>
        <v>398</v>
      </c>
    </row>
    <row r="49" customFormat="false" ht="12.75" hidden="false" customHeight="false" outlineLevel="0" collapsed="false">
      <c r="A49" s="13" t="n">
        <v>43</v>
      </c>
      <c r="B49" s="14" t="n">
        <v>41317</v>
      </c>
      <c r="C49" s="15" t="n">
        <v>0.334027777777778</v>
      </c>
      <c r="D49" s="15" t="n">
        <v>0.727777777777778</v>
      </c>
      <c r="E49" s="16" t="n">
        <v>481</v>
      </c>
      <c r="F49" s="16" t="n">
        <v>1048</v>
      </c>
      <c r="G49" s="16" t="n">
        <v>0</v>
      </c>
      <c r="H49" s="16" t="n">
        <f aca="false">ПодъемМинут-G49</f>
        <v>420</v>
      </c>
      <c r="I49" s="16" t="n">
        <f aca="false">ЗасыпаниеМинут-G49</f>
        <v>1380</v>
      </c>
      <c r="J49" s="16" t="n">
        <f aca="false">IF(ВремяВосхода&lt;=H49,0,ВремяВосхода-H49)</f>
        <v>61</v>
      </c>
      <c r="K49" s="16" t="n">
        <f aca="false">IF(ВремяЗаката&gt;=I49,0,I49-ВремяЗаката)</f>
        <v>332</v>
      </c>
      <c r="L49" s="17" t="n">
        <f aca="false">J49+K49</f>
        <v>393</v>
      </c>
    </row>
    <row r="50" customFormat="false" ht="12.75" hidden="false" customHeight="false" outlineLevel="0" collapsed="false">
      <c r="A50" s="13" t="n">
        <v>44</v>
      </c>
      <c r="B50" s="14" t="n">
        <v>41318</v>
      </c>
      <c r="C50" s="15" t="n">
        <v>0.332638888888889</v>
      </c>
      <c r="D50" s="15" t="n">
        <v>0.729166666666667</v>
      </c>
      <c r="E50" s="16" t="n">
        <v>479</v>
      </c>
      <c r="F50" s="16" t="n">
        <v>1050</v>
      </c>
      <c r="G50" s="16" t="n">
        <v>0</v>
      </c>
      <c r="H50" s="16" t="n">
        <f aca="false">ПодъемМинут-G50</f>
        <v>420</v>
      </c>
      <c r="I50" s="16" t="n">
        <f aca="false">ЗасыпаниеМинут-G50</f>
        <v>1380</v>
      </c>
      <c r="J50" s="16" t="n">
        <f aca="false">IF(ВремяВосхода&lt;=H50,0,ВремяВосхода-H50)</f>
        <v>59</v>
      </c>
      <c r="K50" s="16" t="n">
        <f aca="false">IF(ВремяЗаката&gt;=I50,0,I50-ВремяЗаката)</f>
        <v>330</v>
      </c>
      <c r="L50" s="17" t="n">
        <f aca="false">J50+K50</f>
        <v>389</v>
      </c>
    </row>
    <row r="51" customFormat="false" ht="12.75" hidden="false" customHeight="false" outlineLevel="0" collapsed="false">
      <c r="A51" s="13" t="n">
        <v>45</v>
      </c>
      <c r="B51" s="14" t="n">
        <v>41319</v>
      </c>
      <c r="C51" s="15" t="n">
        <v>0.330555555555556</v>
      </c>
      <c r="D51" s="15" t="n">
        <v>0.730555555555556</v>
      </c>
      <c r="E51" s="16" t="n">
        <v>476</v>
      </c>
      <c r="F51" s="16" t="n">
        <v>1052</v>
      </c>
      <c r="G51" s="16" t="n">
        <v>0</v>
      </c>
      <c r="H51" s="16" t="n">
        <f aca="false">ПодъемМинут-G51</f>
        <v>420</v>
      </c>
      <c r="I51" s="16" t="n">
        <f aca="false">ЗасыпаниеМинут-G51</f>
        <v>1380</v>
      </c>
      <c r="J51" s="16" t="n">
        <f aca="false">IF(ВремяВосхода&lt;=H51,0,ВремяВосхода-H51)</f>
        <v>56</v>
      </c>
      <c r="K51" s="16" t="n">
        <f aca="false">IF(ВремяЗаката&gt;=I51,0,I51-ВремяЗаката)</f>
        <v>328</v>
      </c>
      <c r="L51" s="17" t="n">
        <f aca="false">J51+K51</f>
        <v>384</v>
      </c>
    </row>
    <row r="52" customFormat="false" ht="12.75" hidden="false" customHeight="false" outlineLevel="0" collapsed="false">
      <c r="A52" s="13" t="n">
        <v>46</v>
      </c>
      <c r="B52" s="14" t="n">
        <v>41320</v>
      </c>
      <c r="C52" s="15" t="n">
        <v>0.329166666666667</v>
      </c>
      <c r="D52" s="15" t="n">
        <v>0.731944444444444</v>
      </c>
      <c r="E52" s="16" t="n">
        <v>474</v>
      </c>
      <c r="F52" s="16" t="n">
        <v>1054</v>
      </c>
      <c r="G52" s="16" t="n">
        <v>0</v>
      </c>
      <c r="H52" s="16" t="n">
        <f aca="false">ПодъемМинут-G52</f>
        <v>420</v>
      </c>
      <c r="I52" s="16" t="n">
        <f aca="false">ЗасыпаниеМинут-G52</f>
        <v>1380</v>
      </c>
      <c r="J52" s="16" t="n">
        <f aca="false">IF(ВремяВосхода&lt;=H52,0,ВремяВосхода-H52)</f>
        <v>54</v>
      </c>
      <c r="K52" s="16" t="n">
        <f aca="false">IF(ВремяЗаката&gt;=I52,0,I52-ВремяЗаката)</f>
        <v>326</v>
      </c>
      <c r="L52" s="17" t="n">
        <f aca="false">J52+K52</f>
        <v>380</v>
      </c>
    </row>
    <row r="53" customFormat="false" ht="12.75" hidden="false" customHeight="false" outlineLevel="0" collapsed="false">
      <c r="A53" s="13" t="n">
        <v>47</v>
      </c>
      <c r="B53" s="14" t="n">
        <v>41321</v>
      </c>
      <c r="C53" s="15" t="n">
        <v>0.327777777777778</v>
      </c>
      <c r="D53" s="15" t="n">
        <v>0.733333333333333</v>
      </c>
      <c r="E53" s="16" t="n">
        <v>472</v>
      </c>
      <c r="F53" s="16" t="n">
        <v>1056</v>
      </c>
      <c r="G53" s="16" t="n">
        <v>0</v>
      </c>
      <c r="H53" s="16" t="n">
        <f aca="false">ПодъемМинут-G53</f>
        <v>420</v>
      </c>
      <c r="I53" s="16" t="n">
        <f aca="false">ЗасыпаниеМинут-G53</f>
        <v>1380</v>
      </c>
      <c r="J53" s="16" t="n">
        <f aca="false">IF(ВремяВосхода&lt;=H53,0,ВремяВосхода-H53)</f>
        <v>52</v>
      </c>
      <c r="K53" s="16" t="n">
        <f aca="false">IF(ВремяЗаката&gt;=I53,0,I53-ВремяЗаката)</f>
        <v>324</v>
      </c>
      <c r="L53" s="17" t="n">
        <f aca="false">J53+K53</f>
        <v>376</v>
      </c>
    </row>
    <row r="54" customFormat="false" ht="12.75" hidden="false" customHeight="false" outlineLevel="0" collapsed="false">
      <c r="A54" s="13" t="n">
        <v>48</v>
      </c>
      <c r="B54" s="14" t="n">
        <v>41322</v>
      </c>
      <c r="C54" s="15" t="n">
        <v>0.326388888888889</v>
      </c>
      <c r="D54" s="15" t="n">
        <v>0.734722222222222</v>
      </c>
      <c r="E54" s="16" t="n">
        <v>470</v>
      </c>
      <c r="F54" s="16" t="n">
        <v>1058</v>
      </c>
      <c r="G54" s="16" t="n">
        <v>0</v>
      </c>
      <c r="H54" s="16" t="n">
        <f aca="false">ПодъемМинут-G54</f>
        <v>420</v>
      </c>
      <c r="I54" s="16" t="n">
        <f aca="false">ЗасыпаниеМинут-G54</f>
        <v>1380</v>
      </c>
      <c r="J54" s="16" t="n">
        <f aca="false">IF(ВремяВосхода&lt;=H54,0,ВремяВосхода-H54)</f>
        <v>50</v>
      </c>
      <c r="K54" s="16" t="n">
        <f aca="false">IF(ВремяЗаката&gt;=I54,0,I54-ВремяЗаката)</f>
        <v>322</v>
      </c>
      <c r="L54" s="17" t="n">
        <f aca="false">J54+K54</f>
        <v>372</v>
      </c>
    </row>
    <row r="55" customFormat="false" ht="12.75" hidden="false" customHeight="false" outlineLevel="0" collapsed="false">
      <c r="A55" s="13" t="n">
        <v>49</v>
      </c>
      <c r="B55" s="14" t="n">
        <v>41323</v>
      </c>
      <c r="C55" s="15" t="n">
        <v>0.324305555555556</v>
      </c>
      <c r="D55" s="15" t="n">
        <v>0.736805555555556</v>
      </c>
      <c r="E55" s="16" t="n">
        <v>467</v>
      </c>
      <c r="F55" s="16" t="n">
        <v>1061</v>
      </c>
      <c r="G55" s="16" t="n">
        <v>0</v>
      </c>
      <c r="H55" s="16" t="n">
        <f aca="false">ПодъемМинут-G55</f>
        <v>420</v>
      </c>
      <c r="I55" s="16" t="n">
        <f aca="false">ЗасыпаниеМинут-G55</f>
        <v>1380</v>
      </c>
      <c r="J55" s="16" t="n">
        <f aca="false">IF(ВремяВосхода&lt;=H55,0,ВремяВосхода-H55)</f>
        <v>47</v>
      </c>
      <c r="K55" s="16" t="n">
        <f aca="false">IF(ВремяЗаката&gt;=I55,0,I55-ВремяЗаката)</f>
        <v>319</v>
      </c>
      <c r="L55" s="17" t="n">
        <f aca="false">J55+K55</f>
        <v>366</v>
      </c>
    </row>
    <row r="56" customFormat="false" ht="12.75" hidden="false" customHeight="false" outlineLevel="0" collapsed="false">
      <c r="A56" s="13" t="n">
        <v>50</v>
      </c>
      <c r="B56" s="14" t="n">
        <v>41324</v>
      </c>
      <c r="C56" s="15" t="n">
        <v>0.322916666666667</v>
      </c>
      <c r="D56" s="15" t="n">
        <v>0.738194444444444</v>
      </c>
      <c r="E56" s="16" t="n">
        <v>465</v>
      </c>
      <c r="F56" s="16" t="n">
        <v>1063</v>
      </c>
      <c r="G56" s="16" t="n">
        <v>0</v>
      </c>
      <c r="H56" s="16" t="n">
        <f aca="false">ПодъемМинут-G56</f>
        <v>420</v>
      </c>
      <c r="I56" s="16" t="n">
        <f aca="false">ЗасыпаниеМинут-G56</f>
        <v>1380</v>
      </c>
      <c r="J56" s="16" t="n">
        <f aca="false">IF(ВремяВосхода&lt;=H56,0,ВремяВосхода-H56)</f>
        <v>45</v>
      </c>
      <c r="K56" s="16" t="n">
        <f aca="false">IF(ВремяЗаката&gt;=I56,0,I56-ВремяЗаката)</f>
        <v>317</v>
      </c>
      <c r="L56" s="17" t="n">
        <f aca="false">J56+K56</f>
        <v>362</v>
      </c>
    </row>
    <row r="57" customFormat="false" ht="12.75" hidden="false" customHeight="false" outlineLevel="0" collapsed="false">
      <c r="A57" s="13" t="n">
        <v>51</v>
      </c>
      <c r="B57" s="14" t="n">
        <v>41325</v>
      </c>
      <c r="C57" s="15" t="n">
        <v>0.321527777777778</v>
      </c>
      <c r="D57" s="15" t="n">
        <v>0.739583333333333</v>
      </c>
      <c r="E57" s="16" t="n">
        <v>463</v>
      </c>
      <c r="F57" s="16" t="n">
        <v>1065</v>
      </c>
      <c r="G57" s="16" t="n">
        <v>0</v>
      </c>
      <c r="H57" s="16" t="n">
        <f aca="false">ПодъемМинут-G57</f>
        <v>420</v>
      </c>
      <c r="I57" s="16" t="n">
        <f aca="false">ЗасыпаниеМинут-G57</f>
        <v>1380</v>
      </c>
      <c r="J57" s="16" t="n">
        <f aca="false">IF(ВремяВосхода&lt;=H57,0,ВремяВосхода-H57)</f>
        <v>43</v>
      </c>
      <c r="K57" s="16" t="n">
        <f aca="false">IF(ВремяЗаката&gt;=I57,0,I57-ВремяЗаката)</f>
        <v>315</v>
      </c>
      <c r="L57" s="17" t="n">
        <f aca="false">J57+K57</f>
        <v>358</v>
      </c>
    </row>
    <row r="58" customFormat="false" ht="12.75" hidden="false" customHeight="false" outlineLevel="0" collapsed="false">
      <c r="A58" s="13" t="n">
        <v>52</v>
      </c>
      <c r="B58" s="14" t="n">
        <v>41326</v>
      </c>
      <c r="C58" s="15" t="n">
        <v>0.319444444444445</v>
      </c>
      <c r="D58" s="15" t="n">
        <v>0.740972222222222</v>
      </c>
      <c r="E58" s="16" t="n">
        <v>460</v>
      </c>
      <c r="F58" s="16" t="n">
        <v>1067</v>
      </c>
      <c r="G58" s="16" t="n">
        <v>0</v>
      </c>
      <c r="H58" s="16" t="n">
        <f aca="false">ПодъемМинут-G58</f>
        <v>420</v>
      </c>
      <c r="I58" s="16" t="n">
        <f aca="false">ЗасыпаниеМинут-G58</f>
        <v>1380</v>
      </c>
      <c r="J58" s="16" t="n">
        <f aca="false">IF(ВремяВосхода&lt;=H58,0,ВремяВосхода-H58)</f>
        <v>40</v>
      </c>
      <c r="K58" s="16" t="n">
        <f aca="false">IF(ВремяЗаката&gt;=I58,0,I58-ВремяЗаката)</f>
        <v>313</v>
      </c>
      <c r="L58" s="17" t="n">
        <f aca="false">J58+K58</f>
        <v>353</v>
      </c>
    </row>
    <row r="59" customFormat="false" ht="12.75" hidden="false" customHeight="false" outlineLevel="0" collapsed="false">
      <c r="A59" s="13" t="n">
        <v>53</v>
      </c>
      <c r="B59" s="14" t="n">
        <v>41327</v>
      </c>
      <c r="C59" s="15" t="n">
        <v>0.318055555555556</v>
      </c>
      <c r="D59" s="15" t="n">
        <v>0.742361111111111</v>
      </c>
      <c r="E59" s="16" t="n">
        <v>458</v>
      </c>
      <c r="F59" s="16" t="n">
        <v>1069</v>
      </c>
      <c r="G59" s="16" t="n">
        <v>0</v>
      </c>
      <c r="H59" s="16" t="n">
        <f aca="false">ПодъемМинут-G59</f>
        <v>420</v>
      </c>
      <c r="I59" s="16" t="n">
        <f aca="false">ЗасыпаниеМинут-G59</f>
        <v>1380</v>
      </c>
      <c r="J59" s="16" t="n">
        <f aca="false">IF(ВремяВосхода&lt;=H59,0,ВремяВосхода-H59)</f>
        <v>38</v>
      </c>
      <c r="K59" s="16" t="n">
        <f aca="false">IF(ВремяЗаката&gt;=I59,0,I59-ВремяЗаката)</f>
        <v>311</v>
      </c>
      <c r="L59" s="17" t="n">
        <f aca="false">J59+K59</f>
        <v>349</v>
      </c>
    </row>
    <row r="60" customFormat="false" ht="12.75" hidden="false" customHeight="false" outlineLevel="0" collapsed="false">
      <c r="A60" s="13" t="n">
        <v>54</v>
      </c>
      <c r="B60" s="14" t="n">
        <v>41328</v>
      </c>
      <c r="C60" s="15" t="n">
        <v>0.315972222222222</v>
      </c>
      <c r="D60" s="15" t="n">
        <v>0.74375</v>
      </c>
      <c r="E60" s="16" t="n">
        <v>455</v>
      </c>
      <c r="F60" s="16" t="n">
        <v>1071</v>
      </c>
      <c r="G60" s="16" t="n">
        <v>0</v>
      </c>
      <c r="H60" s="16" t="n">
        <f aca="false">ПодъемМинут-G60</f>
        <v>420</v>
      </c>
      <c r="I60" s="16" t="n">
        <f aca="false">ЗасыпаниеМинут-G60</f>
        <v>1380</v>
      </c>
      <c r="J60" s="16" t="n">
        <f aca="false">IF(ВремяВосхода&lt;=H60,0,ВремяВосхода-H60)</f>
        <v>35</v>
      </c>
      <c r="K60" s="16" t="n">
        <f aca="false">IF(ВремяЗаката&gt;=I60,0,I60-ВремяЗаката)</f>
        <v>309</v>
      </c>
      <c r="L60" s="17" t="n">
        <f aca="false">J60+K60</f>
        <v>344</v>
      </c>
    </row>
    <row r="61" customFormat="false" ht="12.75" hidden="false" customHeight="false" outlineLevel="0" collapsed="false">
      <c r="A61" s="13" t="n">
        <v>55</v>
      </c>
      <c r="B61" s="14" t="n">
        <v>41329</v>
      </c>
      <c r="C61" s="15" t="n">
        <v>0.314583333333333</v>
      </c>
      <c r="D61" s="15" t="n">
        <v>0.745138888888889</v>
      </c>
      <c r="E61" s="16" t="n">
        <v>453</v>
      </c>
      <c r="F61" s="16" t="n">
        <v>1073</v>
      </c>
      <c r="G61" s="16" t="n">
        <v>0</v>
      </c>
      <c r="H61" s="16" t="n">
        <f aca="false">ПодъемМинут-G61</f>
        <v>420</v>
      </c>
      <c r="I61" s="16" t="n">
        <f aca="false">ЗасыпаниеМинут-G61</f>
        <v>1380</v>
      </c>
      <c r="J61" s="16" t="n">
        <f aca="false">IF(ВремяВосхода&lt;=H61,0,ВремяВосхода-H61)</f>
        <v>33</v>
      </c>
      <c r="K61" s="16" t="n">
        <f aca="false">IF(ВремяЗаката&gt;=I61,0,I61-ВремяЗаката)</f>
        <v>307</v>
      </c>
      <c r="L61" s="17" t="n">
        <f aca="false">J61+K61</f>
        <v>340</v>
      </c>
    </row>
    <row r="62" customFormat="false" ht="12.75" hidden="false" customHeight="false" outlineLevel="0" collapsed="false">
      <c r="A62" s="13" t="n">
        <v>56</v>
      </c>
      <c r="B62" s="14" t="n">
        <v>41330</v>
      </c>
      <c r="C62" s="15" t="n">
        <v>0.3125</v>
      </c>
      <c r="D62" s="15" t="n">
        <v>0.747222222222222</v>
      </c>
      <c r="E62" s="16" t="n">
        <v>450</v>
      </c>
      <c r="F62" s="16" t="n">
        <v>1076</v>
      </c>
      <c r="G62" s="16" t="n">
        <v>0</v>
      </c>
      <c r="H62" s="16" t="n">
        <f aca="false">ПодъемМинут-G62</f>
        <v>420</v>
      </c>
      <c r="I62" s="16" t="n">
        <f aca="false">ЗасыпаниеМинут-G62</f>
        <v>1380</v>
      </c>
      <c r="J62" s="16" t="n">
        <f aca="false">IF(ВремяВосхода&lt;=H62,0,ВремяВосхода-H62)</f>
        <v>30</v>
      </c>
      <c r="K62" s="16" t="n">
        <f aca="false">IF(ВремяЗаката&gt;=I62,0,I62-ВремяЗаката)</f>
        <v>304</v>
      </c>
      <c r="L62" s="17" t="n">
        <f aca="false">J62+K62</f>
        <v>334</v>
      </c>
    </row>
    <row r="63" customFormat="false" ht="12.75" hidden="false" customHeight="false" outlineLevel="0" collapsed="false">
      <c r="A63" s="13" t="n">
        <v>57</v>
      </c>
      <c r="B63" s="14" t="n">
        <v>41331</v>
      </c>
      <c r="C63" s="15" t="n">
        <v>0.311111111111111</v>
      </c>
      <c r="D63" s="15" t="n">
        <v>0.748611111111111</v>
      </c>
      <c r="E63" s="16" t="n">
        <v>448</v>
      </c>
      <c r="F63" s="16" t="n">
        <v>1078</v>
      </c>
      <c r="G63" s="16" t="n">
        <v>0</v>
      </c>
      <c r="H63" s="16" t="n">
        <f aca="false">ПодъемМинут-G63</f>
        <v>420</v>
      </c>
      <c r="I63" s="16" t="n">
        <f aca="false">ЗасыпаниеМинут-G63</f>
        <v>1380</v>
      </c>
      <c r="J63" s="16" t="n">
        <f aca="false">IF(ВремяВосхода&lt;=H63,0,ВремяВосхода-H63)</f>
        <v>28</v>
      </c>
      <c r="K63" s="16" t="n">
        <f aca="false">IF(ВремяЗаката&gt;=I63,0,I63-ВремяЗаката)</f>
        <v>302</v>
      </c>
      <c r="L63" s="17" t="n">
        <f aca="false">J63+K63</f>
        <v>330</v>
      </c>
    </row>
    <row r="64" customFormat="false" ht="12.75" hidden="false" customHeight="false" outlineLevel="0" collapsed="false">
      <c r="A64" s="13" t="n">
        <v>58</v>
      </c>
      <c r="B64" s="14" t="n">
        <v>41332</v>
      </c>
      <c r="C64" s="15" t="n">
        <v>0.309722222222222</v>
      </c>
      <c r="D64" s="15" t="n">
        <v>0.75</v>
      </c>
      <c r="E64" s="16" t="n">
        <v>446</v>
      </c>
      <c r="F64" s="16" t="n">
        <v>1080</v>
      </c>
      <c r="G64" s="16" t="n">
        <v>0</v>
      </c>
      <c r="H64" s="16" t="n">
        <f aca="false">ПодъемМинут-G64</f>
        <v>420</v>
      </c>
      <c r="I64" s="16" t="n">
        <f aca="false">ЗасыпаниеМинут-G64</f>
        <v>1380</v>
      </c>
      <c r="J64" s="16" t="n">
        <f aca="false">IF(ВремяВосхода&lt;=H64,0,ВремяВосхода-H64)</f>
        <v>26</v>
      </c>
      <c r="K64" s="16" t="n">
        <f aca="false">IF(ВремяЗаката&gt;=I64,0,I64-ВремяЗаката)</f>
        <v>300</v>
      </c>
      <c r="L64" s="17" t="n">
        <f aca="false">J64+K64</f>
        <v>326</v>
      </c>
    </row>
    <row r="65" customFormat="false" ht="12.75" hidden="false" customHeight="false" outlineLevel="0" collapsed="false">
      <c r="A65" s="13" t="n">
        <v>59</v>
      </c>
      <c r="B65" s="14" t="n">
        <v>41333</v>
      </c>
      <c r="C65" s="15" t="n">
        <v>0.307638888888889</v>
      </c>
      <c r="D65" s="15" t="n">
        <v>0.751388888888889</v>
      </c>
      <c r="E65" s="16" t="n">
        <v>443</v>
      </c>
      <c r="F65" s="16" t="n">
        <v>1082</v>
      </c>
      <c r="G65" s="16" t="n">
        <v>0</v>
      </c>
      <c r="H65" s="16" t="n">
        <f aca="false">ПодъемМинут-G65</f>
        <v>420</v>
      </c>
      <c r="I65" s="16" t="n">
        <f aca="false">ЗасыпаниеМинут-G65</f>
        <v>1380</v>
      </c>
      <c r="J65" s="16" t="n">
        <f aca="false">IF(ВремяВосхода&lt;=H65,0,ВремяВосхода-H65)</f>
        <v>23</v>
      </c>
      <c r="K65" s="16" t="n">
        <f aca="false">IF(ВремяЗаката&gt;=I65,0,I65-ВремяЗаката)</f>
        <v>298</v>
      </c>
      <c r="L65" s="17" t="n">
        <f aca="false">J65+K65</f>
        <v>321</v>
      </c>
    </row>
    <row r="66" customFormat="false" ht="12.75" hidden="false" customHeight="false" outlineLevel="0" collapsed="false">
      <c r="A66" s="13" t="n">
        <v>60</v>
      </c>
      <c r="B66" s="14" t="n">
        <v>41334</v>
      </c>
      <c r="C66" s="15" t="n">
        <v>0.30625</v>
      </c>
      <c r="D66" s="15" t="n">
        <v>0.752777777777778</v>
      </c>
      <c r="E66" s="16" t="n">
        <v>441</v>
      </c>
      <c r="F66" s="16" t="n">
        <v>1084</v>
      </c>
      <c r="G66" s="16" t="n">
        <v>0</v>
      </c>
      <c r="H66" s="16" t="n">
        <f aca="false">ПодъемМинут-G66</f>
        <v>420</v>
      </c>
      <c r="I66" s="16" t="n">
        <f aca="false">ЗасыпаниеМинут-G66</f>
        <v>1380</v>
      </c>
      <c r="J66" s="16" t="n">
        <f aca="false">IF(ВремяВосхода&lt;=H66,0,ВремяВосхода-H66)</f>
        <v>21</v>
      </c>
      <c r="K66" s="16" t="n">
        <f aca="false">IF(ВремяЗаката&gt;=I66,0,I66-ВремяЗаката)</f>
        <v>296</v>
      </c>
      <c r="L66" s="17" t="n">
        <f aca="false">J66+K66</f>
        <v>317</v>
      </c>
    </row>
    <row r="67" customFormat="false" ht="12.75" hidden="false" customHeight="false" outlineLevel="0" collapsed="false">
      <c r="A67" s="13" t="n">
        <v>61</v>
      </c>
      <c r="B67" s="14" t="n">
        <v>41335</v>
      </c>
      <c r="C67" s="15" t="n">
        <v>0.304166666666667</v>
      </c>
      <c r="D67" s="15" t="n">
        <v>0.754166666666667</v>
      </c>
      <c r="E67" s="16" t="n">
        <v>438</v>
      </c>
      <c r="F67" s="16" t="n">
        <v>1086</v>
      </c>
      <c r="G67" s="16" t="n">
        <v>0</v>
      </c>
      <c r="H67" s="16" t="n">
        <f aca="false">ПодъемМинут-G67</f>
        <v>420</v>
      </c>
      <c r="I67" s="16" t="n">
        <f aca="false">ЗасыпаниеМинут-G67</f>
        <v>1380</v>
      </c>
      <c r="J67" s="16" t="n">
        <f aca="false">IF(ВремяВосхода&lt;=H67,0,ВремяВосхода-H67)</f>
        <v>18</v>
      </c>
      <c r="K67" s="16" t="n">
        <f aca="false">IF(ВремяЗаката&gt;=I67,0,I67-ВремяЗаката)</f>
        <v>294</v>
      </c>
      <c r="L67" s="17" t="n">
        <f aca="false">J67+K67</f>
        <v>312</v>
      </c>
    </row>
    <row r="68" customFormat="false" ht="12.75" hidden="false" customHeight="false" outlineLevel="0" collapsed="false">
      <c r="A68" s="13" t="n">
        <v>62</v>
      </c>
      <c r="B68" s="14" t="n">
        <v>41336</v>
      </c>
      <c r="C68" s="15" t="n">
        <v>0.302777777777778</v>
      </c>
      <c r="D68" s="15" t="n">
        <v>0.755555555555556</v>
      </c>
      <c r="E68" s="16" t="n">
        <v>436</v>
      </c>
      <c r="F68" s="16" t="n">
        <v>1088</v>
      </c>
      <c r="G68" s="16" t="n">
        <v>0</v>
      </c>
      <c r="H68" s="16" t="n">
        <f aca="false">ПодъемМинут-G68</f>
        <v>420</v>
      </c>
      <c r="I68" s="16" t="n">
        <f aca="false">ЗасыпаниеМинут-G68</f>
        <v>1380</v>
      </c>
      <c r="J68" s="16" t="n">
        <f aca="false">IF(ВремяВосхода&lt;=H68,0,ВремяВосхода-H68)</f>
        <v>16</v>
      </c>
      <c r="K68" s="16" t="n">
        <f aca="false">IF(ВремяЗаката&gt;=I68,0,I68-ВремяЗаката)</f>
        <v>292</v>
      </c>
      <c r="L68" s="17" t="n">
        <f aca="false">J68+K68</f>
        <v>308</v>
      </c>
    </row>
    <row r="69" customFormat="false" ht="12.75" hidden="false" customHeight="false" outlineLevel="0" collapsed="false">
      <c r="A69" s="13" t="n">
        <v>63</v>
      </c>
      <c r="B69" s="14" t="n">
        <v>41337</v>
      </c>
      <c r="C69" s="15" t="n">
        <v>0.300694444444444</v>
      </c>
      <c r="D69" s="15" t="n">
        <v>0.756944444444445</v>
      </c>
      <c r="E69" s="16" t="n">
        <v>433</v>
      </c>
      <c r="F69" s="16" t="n">
        <v>1090</v>
      </c>
      <c r="G69" s="16" t="n">
        <v>0</v>
      </c>
      <c r="H69" s="16" t="n">
        <f aca="false">ПодъемМинут-G69</f>
        <v>420</v>
      </c>
      <c r="I69" s="16" t="n">
        <f aca="false">ЗасыпаниеМинут-G69</f>
        <v>1380</v>
      </c>
      <c r="J69" s="16" t="n">
        <f aca="false">IF(ВремяВосхода&lt;=H69,0,ВремяВосхода-H69)</f>
        <v>13</v>
      </c>
      <c r="K69" s="16" t="n">
        <f aca="false">IF(ВремяЗаката&gt;=I69,0,I69-ВремяЗаката)</f>
        <v>290</v>
      </c>
      <c r="L69" s="17" t="n">
        <f aca="false">J69+K69</f>
        <v>303</v>
      </c>
    </row>
    <row r="70" customFormat="false" ht="12.75" hidden="false" customHeight="false" outlineLevel="0" collapsed="false">
      <c r="A70" s="13" t="n">
        <v>64</v>
      </c>
      <c r="B70" s="14" t="n">
        <v>41338</v>
      </c>
      <c r="C70" s="15" t="n">
        <v>0.299305555555556</v>
      </c>
      <c r="D70" s="15" t="n">
        <v>0.758333333333333</v>
      </c>
      <c r="E70" s="16" t="n">
        <v>431</v>
      </c>
      <c r="F70" s="16" t="n">
        <v>1092</v>
      </c>
      <c r="G70" s="16" t="n">
        <v>0</v>
      </c>
      <c r="H70" s="16" t="n">
        <f aca="false">ПодъемМинут-G70</f>
        <v>420</v>
      </c>
      <c r="I70" s="16" t="n">
        <f aca="false">ЗасыпаниеМинут-G70</f>
        <v>1380</v>
      </c>
      <c r="J70" s="16" t="n">
        <f aca="false">IF(ВремяВосхода&lt;=H70,0,ВремяВосхода-H70)</f>
        <v>11</v>
      </c>
      <c r="K70" s="16" t="n">
        <f aca="false">IF(ВремяЗаката&gt;=I70,0,I70-ВремяЗаката)</f>
        <v>288</v>
      </c>
      <c r="L70" s="17" t="n">
        <f aca="false">J70+K70</f>
        <v>299</v>
      </c>
    </row>
    <row r="71" customFormat="false" ht="12.75" hidden="false" customHeight="false" outlineLevel="0" collapsed="false">
      <c r="A71" s="13" t="n">
        <v>65</v>
      </c>
      <c r="B71" s="14" t="n">
        <v>41339</v>
      </c>
      <c r="C71" s="15" t="n">
        <v>0.297222222222222</v>
      </c>
      <c r="D71" s="15" t="n">
        <v>0.760416666666667</v>
      </c>
      <c r="E71" s="16" t="n">
        <v>428</v>
      </c>
      <c r="F71" s="16" t="n">
        <v>1095</v>
      </c>
      <c r="G71" s="16" t="n">
        <v>0</v>
      </c>
      <c r="H71" s="16" t="n">
        <f aca="false">ПодъемМинут-G71</f>
        <v>420</v>
      </c>
      <c r="I71" s="16" t="n">
        <f aca="false">ЗасыпаниеМинут-G71</f>
        <v>1380</v>
      </c>
      <c r="J71" s="16" t="n">
        <f aca="false">IF(ВремяВосхода&lt;=H71,0,ВремяВосхода-H71)</f>
        <v>8</v>
      </c>
      <c r="K71" s="16" t="n">
        <f aca="false">IF(ВремяЗаката&gt;=I71,0,I71-ВремяЗаката)</f>
        <v>285</v>
      </c>
      <c r="L71" s="17" t="n">
        <f aca="false">J71+K71</f>
        <v>293</v>
      </c>
    </row>
    <row r="72" customFormat="false" ht="12.75" hidden="false" customHeight="false" outlineLevel="0" collapsed="false">
      <c r="A72" s="13" t="n">
        <v>66</v>
      </c>
      <c r="B72" s="14" t="n">
        <v>41340</v>
      </c>
      <c r="C72" s="15" t="n">
        <v>0.295138888888889</v>
      </c>
      <c r="D72" s="15" t="n">
        <v>0.761805555555556</v>
      </c>
      <c r="E72" s="16" t="n">
        <v>425</v>
      </c>
      <c r="F72" s="16" t="n">
        <v>1097</v>
      </c>
      <c r="G72" s="16" t="n">
        <v>0</v>
      </c>
      <c r="H72" s="16" t="n">
        <f aca="false">ПодъемМинут-G72</f>
        <v>420</v>
      </c>
      <c r="I72" s="16" t="n">
        <f aca="false">ЗасыпаниеМинут-G72</f>
        <v>1380</v>
      </c>
      <c r="J72" s="16" t="n">
        <f aca="false">IF(ВремяВосхода&lt;=H72,0,ВремяВосхода-H72)</f>
        <v>5</v>
      </c>
      <c r="K72" s="16" t="n">
        <f aca="false">IF(ВремяЗаката&gt;=I72,0,I72-ВремяЗаката)</f>
        <v>283</v>
      </c>
      <c r="L72" s="17" t="n">
        <f aca="false">J72+K72</f>
        <v>288</v>
      </c>
    </row>
    <row r="73" customFormat="false" ht="12.75" hidden="false" customHeight="false" outlineLevel="0" collapsed="false">
      <c r="A73" s="13" t="n">
        <v>67</v>
      </c>
      <c r="B73" s="14" t="n">
        <v>41341</v>
      </c>
      <c r="C73" s="15" t="n">
        <v>0.29375</v>
      </c>
      <c r="D73" s="15" t="n">
        <v>0.763194444444444</v>
      </c>
      <c r="E73" s="16" t="n">
        <v>423</v>
      </c>
      <c r="F73" s="16" t="n">
        <v>1099</v>
      </c>
      <c r="G73" s="16" t="n">
        <v>0</v>
      </c>
      <c r="H73" s="16" t="n">
        <f aca="false">ПодъемМинут-G73</f>
        <v>420</v>
      </c>
      <c r="I73" s="16" t="n">
        <f aca="false">ЗасыпаниеМинут-G73</f>
        <v>1380</v>
      </c>
      <c r="J73" s="16" t="n">
        <f aca="false">IF(ВремяВосхода&lt;=H73,0,ВремяВосхода-H73)</f>
        <v>3</v>
      </c>
      <c r="K73" s="16" t="n">
        <f aca="false">IF(ВремяЗаката&gt;=I73,0,I73-ВремяЗаката)</f>
        <v>281</v>
      </c>
      <c r="L73" s="17" t="n">
        <f aca="false">J73+K73</f>
        <v>284</v>
      </c>
    </row>
    <row r="74" customFormat="false" ht="12.75" hidden="false" customHeight="false" outlineLevel="0" collapsed="false">
      <c r="A74" s="13" t="n">
        <v>68</v>
      </c>
      <c r="B74" s="14" t="n">
        <v>41342</v>
      </c>
      <c r="C74" s="15" t="n">
        <v>0.291666666666667</v>
      </c>
      <c r="D74" s="15" t="n">
        <v>0.764583333333333</v>
      </c>
      <c r="E74" s="16" t="n">
        <v>420</v>
      </c>
      <c r="F74" s="16" t="n">
        <v>1101</v>
      </c>
      <c r="G74" s="16" t="n">
        <v>0</v>
      </c>
      <c r="H74" s="16" t="n">
        <f aca="false">ПодъемМинут-G74</f>
        <v>420</v>
      </c>
      <c r="I74" s="16" t="n">
        <f aca="false">ЗасыпаниеМинут-G74</f>
        <v>1380</v>
      </c>
      <c r="J74" s="16" t="n">
        <f aca="false">IF(ВремяВосхода&lt;=H74,0,ВремяВосхода-H74)</f>
        <v>0</v>
      </c>
      <c r="K74" s="16" t="n">
        <f aca="false">IF(ВремяЗаката&gt;=I74,0,I74-ВремяЗаката)</f>
        <v>279</v>
      </c>
      <c r="L74" s="17" t="n">
        <f aca="false">J74+K74</f>
        <v>279</v>
      </c>
    </row>
    <row r="75" customFormat="false" ht="12.75" hidden="false" customHeight="false" outlineLevel="0" collapsed="false">
      <c r="A75" s="13" t="n">
        <v>69</v>
      </c>
      <c r="B75" s="14" t="n">
        <v>41343</v>
      </c>
      <c r="C75" s="15" t="n">
        <v>0.290277777777778</v>
      </c>
      <c r="D75" s="15" t="n">
        <v>0.765972222222222</v>
      </c>
      <c r="E75" s="16" t="n">
        <v>418</v>
      </c>
      <c r="F75" s="16" t="n">
        <v>1103</v>
      </c>
      <c r="G75" s="16" t="n">
        <v>0</v>
      </c>
      <c r="H75" s="16" t="n">
        <f aca="false">ПодъемМинут-G75</f>
        <v>420</v>
      </c>
      <c r="I75" s="16" t="n">
        <f aca="false">ЗасыпаниеМинут-G75</f>
        <v>1380</v>
      </c>
      <c r="J75" s="16" t="n">
        <f aca="false">IF(ВремяВосхода&lt;=H75,0,ВремяВосхода-H75)</f>
        <v>0</v>
      </c>
      <c r="K75" s="16" t="n">
        <f aca="false">IF(ВремяЗаката&gt;=I75,0,I75-ВремяЗаката)</f>
        <v>277</v>
      </c>
      <c r="L75" s="17" t="n">
        <f aca="false">J75+K75</f>
        <v>277</v>
      </c>
    </row>
    <row r="76" customFormat="false" ht="12.75" hidden="false" customHeight="false" outlineLevel="0" collapsed="false">
      <c r="A76" s="13" t="n">
        <v>70</v>
      </c>
      <c r="B76" s="14" t="n">
        <v>41344</v>
      </c>
      <c r="C76" s="15" t="n">
        <v>0.288194444444445</v>
      </c>
      <c r="D76" s="15" t="n">
        <v>0.767361111111111</v>
      </c>
      <c r="E76" s="16" t="n">
        <v>415</v>
      </c>
      <c r="F76" s="16" t="n">
        <v>1105</v>
      </c>
      <c r="G76" s="16" t="n">
        <v>0</v>
      </c>
      <c r="H76" s="16" t="n">
        <f aca="false">ПодъемМинут-G76</f>
        <v>420</v>
      </c>
      <c r="I76" s="16" t="n">
        <f aca="false">ЗасыпаниеМинут-G76</f>
        <v>1380</v>
      </c>
      <c r="J76" s="16" t="n">
        <f aca="false">IF(ВремяВосхода&lt;=H76,0,ВремяВосхода-H76)</f>
        <v>0</v>
      </c>
      <c r="K76" s="16" t="n">
        <f aca="false">IF(ВремяЗаката&gt;=I76,0,I76-ВремяЗаката)</f>
        <v>275</v>
      </c>
      <c r="L76" s="17" t="n">
        <f aca="false">J76+K76</f>
        <v>275</v>
      </c>
    </row>
    <row r="77" customFormat="false" ht="12.75" hidden="false" customHeight="false" outlineLevel="0" collapsed="false">
      <c r="A77" s="13" t="n">
        <v>71</v>
      </c>
      <c r="B77" s="14" t="n">
        <v>41345</v>
      </c>
      <c r="C77" s="15" t="n">
        <v>0.286805555555556</v>
      </c>
      <c r="D77" s="15" t="n">
        <v>0.76875</v>
      </c>
      <c r="E77" s="16" t="n">
        <v>413</v>
      </c>
      <c r="F77" s="16" t="n">
        <v>1107</v>
      </c>
      <c r="G77" s="16" t="n">
        <v>0</v>
      </c>
      <c r="H77" s="16" t="n">
        <f aca="false">ПодъемМинут-G77</f>
        <v>420</v>
      </c>
      <c r="I77" s="16" t="n">
        <f aca="false">ЗасыпаниеМинут-G77</f>
        <v>1380</v>
      </c>
      <c r="J77" s="16" t="n">
        <f aca="false">IF(ВремяВосхода&lt;=H77,0,ВремяВосхода-H77)</f>
        <v>0</v>
      </c>
      <c r="K77" s="16" t="n">
        <f aca="false">IF(ВремяЗаката&gt;=I77,0,I77-ВремяЗаката)</f>
        <v>273</v>
      </c>
      <c r="L77" s="17" t="n">
        <f aca="false">J77+K77</f>
        <v>273</v>
      </c>
    </row>
    <row r="78" customFormat="false" ht="12.75" hidden="false" customHeight="false" outlineLevel="0" collapsed="false">
      <c r="A78" s="13" t="n">
        <v>72</v>
      </c>
      <c r="B78" s="14" t="n">
        <v>41346</v>
      </c>
      <c r="C78" s="15" t="n">
        <v>0.284722222222222</v>
      </c>
      <c r="D78" s="15" t="n">
        <v>0.770138888888889</v>
      </c>
      <c r="E78" s="16" t="n">
        <v>410</v>
      </c>
      <c r="F78" s="16" t="n">
        <v>1109</v>
      </c>
      <c r="G78" s="16" t="n">
        <v>0</v>
      </c>
      <c r="H78" s="16" t="n">
        <f aca="false">ПодъемМинут-G78</f>
        <v>420</v>
      </c>
      <c r="I78" s="16" t="n">
        <f aca="false">ЗасыпаниеМинут-G78</f>
        <v>1380</v>
      </c>
      <c r="J78" s="16" t="n">
        <f aca="false">IF(ВремяВосхода&lt;=H78,0,ВремяВосхода-H78)</f>
        <v>0</v>
      </c>
      <c r="K78" s="16" t="n">
        <f aca="false">IF(ВремяЗаката&gt;=I78,0,I78-ВремяЗаката)</f>
        <v>271</v>
      </c>
      <c r="L78" s="17" t="n">
        <f aca="false">J78+K78</f>
        <v>271</v>
      </c>
    </row>
    <row r="79" customFormat="false" ht="12.75" hidden="false" customHeight="false" outlineLevel="0" collapsed="false">
      <c r="A79" s="13" t="n">
        <v>73</v>
      </c>
      <c r="B79" s="14" t="n">
        <v>41347</v>
      </c>
      <c r="C79" s="15" t="n">
        <v>0.283333333333333</v>
      </c>
      <c r="D79" s="15" t="n">
        <v>0.771527777777778</v>
      </c>
      <c r="E79" s="16" t="n">
        <v>408</v>
      </c>
      <c r="F79" s="16" t="n">
        <v>1111</v>
      </c>
      <c r="G79" s="16" t="n">
        <v>0</v>
      </c>
      <c r="H79" s="16" t="n">
        <f aca="false">ПодъемМинут-G79</f>
        <v>420</v>
      </c>
      <c r="I79" s="16" t="n">
        <f aca="false">ЗасыпаниеМинут-G79</f>
        <v>1380</v>
      </c>
      <c r="J79" s="16" t="n">
        <f aca="false">IF(ВремяВосхода&lt;=H79,0,ВремяВосхода-H79)</f>
        <v>0</v>
      </c>
      <c r="K79" s="16" t="n">
        <f aca="false">IF(ВремяЗаката&gt;=I79,0,I79-ВремяЗаката)</f>
        <v>269</v>
      </c>
      <c r="L79" s="17" t="n">
        <f aca="false">J79+K79</f>
        <v>269</v>
      </c>
    </row>
    <row r="80" customFormat="false" ht="12.75" hidden="false" customHeight="false" outlineLevel="0" collapsed="false">
      <c r="A80" s="13" t="n">
        <v>74</v>
      </c>
      <c r="B80" s="14" t="n">
        <v>41348</v>
      </c>
      <c r="C80" s="15" t="n">
        <v>0.28125</v>
      </c>
      <c r="D80" s="15" t="n">
        <v>0.772916666666667</v>
      </c>
      <c r="E80" s="16" t="n">
        <v>405</v>
      </c>
      <c r="F80" s="16" t="n">
        <v>1113</v>
      </c>
      <c r="G80" s="16" t="n">
        <v>0</v>
      </c>
      <c r="H80" s="16" t="n">
        <f aca="false">ПодъемМинут-G80</f>
        <v>420</v>
      </c>
      <c r="I80" s="16" t="n">
        <f aca="false">ЗасыпаниеМинут-G80</f>
        <v>1380</v>
      </c>
      <c r="J80" s="16" t="n">
        <f aca="false">IF(ВремяВосхода&lt;=H80,0,ВремяВосхода-H80)</f>
        <v>0</v>
      </c>
      <c r="K80" s="16" t="n">
        <f aca="false">IF(ВремяЗаката&gt;=I80,0,I80-ВремяЗаката)</f>
        <v>267</v>
      </c>
      <c r="L80" s="17" t="n">
        <f aca="false">J80+K80</f>
        <v>267</v>
      </c>
    </row>
    <row r="81" customFormat="false" ht="12.75" hidden="false" customHeight="false" outlineLevel="0" collapsed="false">
      <c r="A81" s="13" t="n">
        <v>75</v>
      </c>
      <c r="B81" s="14" t="n">
        <v>41349</v>
      </c>
      <c r="C81" s="15" t="n">
        <v>0.279166666666667</v>
      </c>
      <c r="D81" s="15" t="n">
        <v>0.774305555555556</v>
      </c>
      <c r="E81" s="16" t="n">
        <v>402</v>
      </c>
      <c r="F81" s="16" t="n">
        <v>1115</v>
      </c>
      <c r="G81" s="16" t="n">
        <v>0</v>
      </c>
      <c r="H81" s="16" t="n">
        <f aca="false">ПодъемМинут-G81</f>
        <v>420</v>
      </c>
      <c r="I81" s="16" t="n">
        <f aca="false">ЗасыпаниеМинут-G81</f>
        <v>1380</v>
      </c>
      <c r="J81" s="16" t="n">
        <f aca="false">IF(ВремяВосхода&lt;=H81,0,ВремяВосхода-H81)</f>
        <v>0</v>
      </c>
      <c r="K81" s="16" t="n">
        <f aca="false">IF(ВремяЗаката&gt;=I81,0,I81-ВремяЗаката)</f>
        <v>265</v>
      </c>
      <c r="L81" s="17" t="n">
        <f aca="false">J81+K81</f>
        <v>265</v>
      </c>
    </row>
    <row r="82" customFormat="false" ht="12.75" hidden="false" customHeight="false" outlineLevel="0" collapsed="false">
      <c r="A82" s="13" t="n">
        <v>76</v>
      </c>
      <c r="B82" s="14" t="n">
        <v>41350</v>
      </c>
      <c r="C82" s="15" t="n">
        <v>0.277777777777778</v>
      </c>
      <c r="D82" s="15" t="n">
        <v>0.775694444444445</v>
      </c>
      <c r="E82" s="16" t="n">
        <v>400</v>
      </c>
      <c r="F82" s="16" t="n">
        <v>1117</v>
      </c>
      <c r="G82" s="16" t="n">
        <v>0</v>
      </c>
      <c r="H82" s="16" t="n">
        <f aca="false">ПодъемМинут-G82</f>
        <v>420</v>
      </c>
      <c r="I82" s="16" t="n">
        <f aca="false">ЗасыпаниеМинут-G82</f>
        <v>1380</v>
      </c>
      <c r="J82" s="16" t="n">
        <f aca="false">IF(ВремяВосхода&lt;=H82,0,ВремяВосхода-H82)</f>
        <v>0</v>
      </c>
      <c r="K82" s="16" t="n">
        <f aca="false">IF(ВремяЗаката&gt;=I82,0,I82-ВремяЗаката)</f>
        <v>263</v>
      </c>
      <c r="L82" s="17" t="n">
        <f aca="false">J82+K82</f>
        <v>263</v>
      </c>
    </row>
    <row r="83" customFormat="false" ht="12.75" hidden="false" customHeight="false" outlineLevel="0" collapsed="false">
      <c r="A83" s="13" t="n">
        <v>77</v>
      </c>
      <c r="B83" s="14" t="n">
        <v>41351</v>
      </c>
      <c r="C83" s="15" t="n">
        <v>0.275694444444444</v>
      </c>
      <c r="D83" s="15" t="n">
        <v>0.777083333333333</v>
      </c>
      <c r="E83" s="16" t="n">
        <v>397</v>
      </c>
      <c r="F83" s="16" t="n">
        <v>1119</v>
      </c>
      <c r="G83" s="16" t="n">
        <v>0</v>
      </c>
      <c r="H83" s="16" t="n">
        <f aca="false">ПодъемМинут-G83</f>
        <v>420</v>
      </c>
      <c r="I83" s="16" t="n">
        <f aca="false">ЗасыпаниеМинут-G83</f>
        <v>1380</v>
      </c>
      <c r="J83" s="16" t="n">
        <f aca="false">IF(ВремяВосхода&lt;=H83,0,ВремяВосхода-H83)</f>
        <v>0</v>
      </c>
      <c r="K83" s="16" t="n">
        <f aca="false">IF(ВремяЗаката&gt;=I83,0,I83-ВремяЗаката)</f>
        <v>261</v>
      </c>
      <c r="L83" s="17" t="n">
        <f aca="false">J83+K83</f>
        <v>261</v>
      </c>
    </row>
    <row r="84" customFormat="false" ht="12.75" hidden="false" customHeight="false" outlineLevel="0" collapsed="false">
      <c r="A84" s="13" t="n">
        <v>78</v>
      </c>
      <c r="B84" s="14" t="n">
        <v>41352</v>
      </c>
      <c r="C84" s="15" t="n">
        <v>0.273611111111111</v>
      </c>
      <c r="D84" s="15" t="n">
        <v>0.778472222222222</v>
      </c>
      <c r="E84" s="16" t="n">
        <v>394</v>
      </c>
      <c r="F84" s="16" t="n">
        <v>1121</v>
      </c>
      <c r="G84" s="16" t="n">
        <v>0</v>
      </c>
      <c r="H84" s="16" t="n">
        <f aca="false">ПодъемМинут-G84</f>
        <v>420</v>
      </c>
      <c r="I84" s="16" t="n">
        <f aca="false">ЗасыпаниеМинут-G84</f>
        <v>1380</v>
      </c>
      <c r="J84" s="16" t="n">
        <f aca="false">IF(ВремяВосхода&lt;=H84,0,ВремяВосхода-H84)</f>
        <v>0</v>
      </c>
      <c r="K84" s="16" t="n">
        <f aca="false">IF(ВремяЗаката&gt;=I84,0,I84-ВремяЗаката)</f>
        <v>259</v>
      </c>
      <c r="L84" s="17" t="n">
        <f aca="false">J84+K84</f>
        <v>259</v>
      </c>
    </row>
    <row r="85" customFormat="false" ht="12.75" hidden="false" customHeight="false" outlineLevel="0" collapsed="false">
      <c r="A85" s="13" t="n">
        <v>79</v>
      </c>
      <c r="B85" s="14" t="n">
        <v>41353</v>
      </c>
      <c r="C85" s="15" t="n">
        <v>0.272222222222222</v>
      </c>
      <c r="D85" s="15" t="n">
        <v>0.779861111111111</v>
      </c>
      <c r="E85" s="16" t="n">
        <v>392</v>
      </c>
      <c r="F85" s="16" t="n">
        <v>1123</v>
      </c>
      <c r="G85" s="16" t="n">
        <v>0</v>
      </c>
      <c r="H85" s="16" t="n">
        <f aca="false">ПодъемМинут-G85</f>
        <v>420</v>
      </c>
      <c r="I85" s="16" t="n">
        <f aca="false">ЗасыпаниеМинут-G85</f>
        <v>1380</v>
      </c>
      <c r="J85" s="16" t="n">
        <f aca="false">IF(ВремяВосхода&lt;=H85,0,ВремяВосхода-H85)</f>
        <v>0</v>
      </c>
      <c r="K85" s="16" t="n">
        <f aca="false">IF(ВремяЗаката&gt;=I85,0,I85-ВремяЗаката)</f>
        <v>257</v>
      </c>
      <c r="L85" s="17" t="n">
        <f aca="false">J85+K85</f>
        <v>257</v>
      </c>
    </row>
    <row r="86" customFormat="false" ht="12.75" hidden="false" customHeight="false" outlineLevel="0" collapsed="false">
      <c r="A86" s="13" t="n">
        <v>80</v>
      </c>
      <c r="B86" s="14" t="n">
        <v>41354</v>
      </c>
      <c r="C86" s="15" t="n">
        <v>0.270138888888889</v>
      </c>
      <c r="D86" s="15" t="n">
        <v>0.78125</v>
      </c>
      <c r="E86" s="16" t="n">
        <v>389</v>
      </c>
      <c r="F86" s="16" t="n">
        <v>1125</v>
      </c>
      <c r="G86" s="16" t="n">
        <v>0</v>
      </c>
      <c r="H86" s="16" t="n">
        <f aca="false">ПодъемМинут-G86</f>
        <v>420</v>
      </c>
      <c r="I86" s="16" t="n">
        <f aca="false">ЗасыпаниеМинут-G86</f>
        <v>1380</v>
      </c>
      <c r="J86" s="16" t="n">
        <f aca="false">IF(ВремяВосхода&lt;=H86,0,ВремяВосхода-H86)</f>
        <v>0</v>
      </c>
      <c r="K86" s="16" t="n">
        <f aca="false">IF(ВремяЗаката&gt;=I86,0,I86-ВремяЗаката)</f>
        <v>255</v>
      </c>
      <c r="L86" s="17" t="n">
        <f aca="false">J86+K86</f>
        <v>255</v>
      </c>
    </row>
    <row r="87" customFormat="false" ht="12.75" hidden="false" customHeight="false" outlineLevel="0" collapsed="false">
      <c r="A87" s="13" t="n">
        <v>81</v>
      </c>
      <c r="B87" s="14" t="n">
        <v>41355</v>
      </c>
      <c r="C87" s="15" t="n">
        <v>0.26875</v>
      </c>
      <c r="D87" s="15" t="n">
        <v>0.782638888888889</v>
      </c>
      <c r="E87" s="16" t="n">
        <v>387</v>
      </c>
      <c r="F87" s="16" t="n">
        <v>1127</v>
      </c>
      <c r="G87" s="16" t="n">
        <v>0</v>
      </c>
      <c r="H87" s="16" t="n">
        <f aca="false">ПодъемМинут-G87</f>
        <v>420</v>
      </c>
      <c r="I87" s="16" t="n">
        <f aca="false">ЗасыпаниеМинут-G87</f>
        <v>1380</v>
      </c>
      <c r="J87" s="16" t="n">
        <f aca="false">IF(ВремяВосхода&lt;=H87,0,ВремяВосхода-H87)</f>
        <v>0</v>
      </c>
      <c r="K87" s="16" t="n">
        <f aca="false">IF(ВремяЗаката&gt;=I87,0,I87-ВремяЗаката)</f>
        <v>253</v>
      </c>
      <c r="L87" s="17" t="n">
        <f aca="false">J87+K87</f>
        <v>253</v>
      </c>
    </row>
    <row r="88" customFormat="false" ht="12.75" hidden="false" customHeight="false" outlineLevel="0" collapsed="false">
      <c r="A88" s="13" t="n">
        <v>82</v>
      </c>
      <c r="B88" s="14" t="n">
        <v>41356</v>
      </c>
      <c r="C88" s="15" t="n">
        <v>0.266666666666667</v>
      </c>
      <c r="D88" s="15" t="n">
        <v>0.784027777777778</v>
      </c>
      <c r="E88" s="16" t="n">
        <v>384</v>
      </c>
      <c r="F88" s="16" t="n">
        <v>1129</v>
      </c>
      <c r="G88" s="16" t="n">
        <v>0</v>
      </c>
      <c r="H88" s="16" t="n">
        <f aca="false">ПодъемМинут-G88</f>
        <v>420</v>
      </c>
      <c r="I88" s="16" t="n">
        <f aca="false">ЗасыпаниеМинут-G88</f>
        <v>1380</v>
      </c>
      <c r="J88" s="16" t="n">
        <f aca="false">IF(ВремяВосхода&lt;=H88,0,ВремяВосхода-H88)</f>
        <v>0</v>
      </c>
      <c r="K88" s="16" t="n">
        <f aca="false">IF(ВремяЗаката&gt;=I88,0,I88-ВремяЗаката)</f>
        <v>251</v>
      </c>
      <c r="L88" s="17" t="n">
        <f aca="false">J88+K88</f>
        <v>251</v>
      </c>
    </row>
    <row r="89" customFormat="false" ht="12.75" hidden="false" customHeight="false" outlineLevel="0" collapsed="false">
      <c r="A89" s="13" t="n">
        <v>83</v>
      </c>
      <c r="B89" s="14" t="n">
        <v>41357</v>
      </c>
      <c r="C89" s="15" t="n">
        <v>0.264583333333333</v>
      </c>
      <c r="D89" s="15" t="n">
        <v>0.785416666666667</v>
      </c>
      <c r="E89" s="16" t="n">
        <v>381</v>
      </c>
      <c r="F89" s="16" t="n">
        <v>1131</v>
      </c>
      <c r="G89" s="16" t="n">
        <v>0</v>
      </c>
      <c r="H89" s="16" t="n">
        <f aca="false">ПодъемМинут-G89</f>
        <v>420</v>
      </c>
      <c r="I89" s="16" t="n">
        <f aca="false">ЗасыпаниеМинут-G89</f>
        <v>1380</v>
      </c>
      <c r="J89" s="16" t="n">
        <f aca="false">IF(ВремяВосхода&lt;=H89,0,ВремяВосхода-H89)</f>
        <v>0</v>
      </c>
      <c r="K89" s="16" t="n">
        <f aca="false">IF(ВремяЗаката&gt;=I89,0,I89-ВремяЗаката)</f>
        <v>249</v>
      </c>
      <c r="L89" s="17" t="n">
        <f aca="false">J89+K89</f>
        <v>249</v>
      </c>
    </row>
    <row r="90" customFormat="false" ht="12.75" hidden="false" customHeight="false" outlineLevel="0" collapsed="false">
      <c r="A90" s="13" t="n">
        <v>84</v>
      </c>
      <c r="B90" s="14" t="n">
        <v>41358</v>
      </c>
      <c r="C90" s="15" t="n">
        <v>0.263194444444444</v>
      </c>
      <c r="D90" s="15" t="n">
        <v>0.786805555555556</v>
      </c>
      <c r="E90" s="16" t="n">
        <v>379</v>
      </c>
      <c r="F90" s="16" t="n">
        <v>1133</v>
      </c>
      <c r="G90" s="16" t="n">
        <v>0</v>
      </c>
      <c r="H90" s="16" t="n">
        <f aca="false">ПодъемМинут-G90</f>
        <v>420</v>
      </c>
      <c r="I90" s="16" t="n">
        <f aca="false">ЗасыпаниеМинут-G90</f>
        <v>1380</v>
      </c>
      <c r="J90" s="16" t="n">
        <f aca="false">IF(ВремяВосхода&lt;=H90,0,ВремяВосхода-H90)</f>
        <v>0</v>
      </c>
      <c r="K90" s="16" t="n">
        <f aca="false">IF(ВремяЗаката&gt;=I90,0,I90-ВремяЗаката)</f>
        <v>247</v>
      </c>
      <c r="L90" s="17" t="n">
        <f aca="false">J90+K90</f>
        <v>247</v>
      </c>
    </row>
    <row r="91" customFormat="false" ht="12.75" hidden="false" customHeight="false" outlineLevel="0" collapsed="false">
      <c r="A91" s="13" t="n">
        <v>85</v>
      </c>
      <c r="B91" s="14" t="n">
        <v>41359</v>
      </c>
      <c r="C91" s="15" t="n">
        <v>0.261111111111111</v>
      </c>
      <c r="D91" s="15" t="n">
        <v>0.788194444444445</v>
      </c>
      <c r="E91" s="16" t="n">
        <v>376</v>
      </c>
      <c r="F91" s="16" t="n">
        <v>1135</v>
      </c>
      <c r="G91" s="16" t="n">
        <v>0</v>
      </c>
      <c r="H91" s="16" t="n">
        <f aca="false">ПодъемМинут-G91</f>
        <v>420</v>
      </c>
      <c r="I91" s="16" t="n">
        <f aca="false">ЗасыпаниеМинут-G91</f>
        <v>1380</v>
      </c>
      <c r="J91" s="16" t="n">
        <f aca="false">IF(ВремяВосхода&lt;=H91,0,ВремяВосхода-H91)</f>
        <v>0</v>
      </c>
      <c r="K91" s="16" t="n">
        <f aca="false">IF(ВремяЗаката&gt;=I91,0,I91-ВремяЗаката)</f>
        <v>245</v>
      </c>
      <c r="L91" s="17" t="n">
        <f aca="false">J91+K91</f>
        <v>245</v>
      </c>
    </row>
    <row r="92" customFormat="false" ht="12.75" hidden="false" customHeight="false" outlineLevel="0" collapsed="false">
      <c r="A92" s="13" t="n">
        <v>86</v>
      </c>
      <c r="B92" s="14" t="n">
        <v>41360</v>
      </c>
      <c r="C92" s="15" t="n">
        <v>0.259722222222222</v>
      </c>
      <c r="D92" s="15" t="n">
        <v>0.789583333333333</v>
      </c>
      <c r="E92" s="16" t="n">
        <v>374</v>
      </c>
      <c r="F92" s="16" t="n">
        <v>1137</v>
      </c>
      <c r="G92" s="16" t="n">
        <v>0</v>
      </c>
      <c r="H92" s="16" t="n">
        <f aca="false">ПодъемМинут-G92</f>
        <v>420</v>
      </c>
      <c r="I92" s="16" t="n">
        <f aca="false">ЗасыпаниеМинут-G92</f>
        <v>1380</v>
      </c>
      <c r="J92" s="16" t="n">
        <f aca="false">IF(ВремяВосхода&lt;=H92,0,ВремяВосхода-H92)</f>
        <v>0</v>
      </c>
      <c r="K92" s="16" t="n">
        <f aca="false">IF(ВремяЗаката&gt;=I92,0,I92-ВремяЗаката)</f>
        <v>243</v>
      </c>
      <c r="L92" s="17" t="n">
        <f aca="false">J92+K92</f>
        <v>243</v>
      </c>
    </row>
    <row r="93" customFormat="false" ht="12.75" hidden="false" customHeight="false" outlineLevel="0" collapsed="false">
      <c r="A93" s="13" t="n">
        <v>87</v>
      </c>
      <c r="B93" s="14" t="n">
        <v>41361</v>
      </c>
      <c r="C93" s="15" t="n">
        <v>0.257638888888889</v>
      </c>
      <c r="D93" s="15" t="n">
        <v>0.790972222222222</v>
      </c>
      <c r="E93" s="16" t="n">
        <v>371</v>
      </c>
      <c r="F93" s="16" t="n">
        <v>1139</v>
      </c>
      <c r="G93" s="16" t="n">
        <v>0</v>
      </c>
      <c r="H93" s="16" t="n">
        <f aca="false">ПодъемМинут-G93</f>
        <v>420</v>
      </c>
      <c r="I93" s="16" t="n">
        <f aca="false">ЗасыпаниеМинут-G93</f>
        <v>1380</v>
      </c>
      <c r="J93" s="16" t="n">
        <f aca="false">IF(ВремяВосхода&lt;=H93,0,ВремяВосхода-H93)</f>
        <v>0</v>
      </c>
      <c r="K93" s="16" t="n">
        <f aca="false">IF(ВремяЗаката&gt;=I93,0,I93-ВремяЗаката)</f>
        <v>241</v>
      </c>
      <c r="L93" s="17" t="n">
        <f aca="false">J93+K93</f>
        <v>241</v>
      </c>
    </row>
    <row r="94" customFormat="false" ht="12.75" hidden="false" customHeight="false" outlineLevel="0" collapsed="false">
      <c r="A94" s="13" t="n">
        <v>88</v>
      </c>
      <c r="B94" s="14" t="n">
        <v>41362</v>
      </c>
      <c r="C94" s="15" t="n">
        <v>0.255555555555556</v>
      </c>
      <c r="D94" s="15" t="n">
        <v>0.792361111111111</v>
      </c>
      <c r="E94" s="16" t="n">
        <v>368</v>
      </c>
      <c r="F94" s="16" t="n">
        <v>1141</v>
      </c>
      <c r="G94" s="16" t="n">
        <v>0</v>
      </c>
      <c r="H94" s="16" t="n">
        <f aca="false">ПодъемМинут-G94</f>
        <v>420</v>
      </c>
      <c r="I94" s="16" t="n">
        <f aca="false">ЗасыпаниеМинут-G94</f>
        <v>1380</v>
      </c>
      <c r="J94" s="16" t="n">
        <f aca="false">IF(ВремяВосхода&lt;=H94,0,ВремяВосхода-H94)</f>
        <v>0</v>
      </c>
      <c r="K94" s="16" t="n">
        <f aca="false">IF(ВремяЗаката&gt;=I94,0,I94-ВремяЗаката)</f>
        <v>239</v>
      </c>
      <c r="L94" s="17" t="n">
        <f aca="false">J94+K94</f>
        <v>239</v>
      </c>
    </row>
    <row r="95" customFormat="false" ht="12.75" hidden="false" customHeight="false" outlineLevel="0" collapsed="false">
      <c r="A95" s="13" t="n">
        <v>89</v>
      </c>
      <c r="B95" s="14" t="n">
        <v>41363</v>
      </c>
      <c r="C95" s="15" t="n">
        <v>0.254166666666667</v>
      </c>
      <c r="D95" s="15" t="n">
        <v>0.79375</v>
      </c>
      <c r="E95" s="16" t="n">
        <v>366</v>
      </c>
      <c r="F95" s="16" t="n">
        <v>1143</v>
      </c>
      <c r="G95" s="16" t="n">
        <v>0</v>
      </c>
      <c r="H95" s="16" t="n">
        <f aca="false">ПодъемМинут-G95</f>
        <v>420</v>
      </c>
      <c r="I95" s="16" t="n">
        <f aca="false">ЗасыпаниеМинут-G95</f>
        <v>1380</v>
      </c>
      <c r="J95" s="16" t="n">
        <f aca="false">IF(ВремяВосхода&lt;=H95,0,ВремяВосхода-H95)</f>
        <v>0</v>
      </c>
      <c r="K95" s="16" t="n">
        <f aca="false">IF(ВремяЗаката&gt;=I95,0,I95-ВремяЗаката)</f>
        <v>237</v>
      </c>
      <c r="L95" s="17" t="n">
        <f aca="false">J95+K95</f>
        <v>237</v>
      </c>
    </row>
    <row r="96" customFormat="false" ht="12.75" hidden="false" customHeight="false" outlineLevel="0" collapsed="false">
      <c r="A96" s="13" t="n">
        <v>90</v>
      </c>
      <c r="B96" s="14" t="n">
        <v>41364</v>
      </c>
      <c r="C96" s="15" t="n">
        <v>0.252083333333333</v>
      </c>
      <c r="D96" s="15" t="n">
        <v>0.795138888888889</v>
      </c>
      <c r="E96" s="16" t="n">
        <v>363</v>
      </c>
      <c r="F96" s="16" t="n">
        <v>1145</v>
      </c>
      <c r="G96" s="16" t="n">
        <v>0</v>
      </c>
      <c r="H96" s="16" t="n">
        <f aca="false">ПодъемМинут-G96</f>
        <v>420</v>
      </c>
      <c r="I96" s="16" t="n">
        <f aca="false">ЗасыпаниеМинут-G96</f>
        <v>1380</v>
      </c>
      <c r="J96" s="16" t="n">
        <f aca="false">IF(ВремяВосхода&lt;=H96,0,ВремяВосхода-H96)</f>
        <v>0</v>
      </c>
      <c r="K96" s="16" t="n">
        <f aca="false">IF(ВремяЗаката&gt;=I96,0,I96-ВремяЗаката)</f>
        <v>235</v>
      </c>
      <c r="L96" s="17" t="n">
        <f aca="false">J96+K96</f>
        <v>235</v>
      </c>
    </row>
    <row r="97" customFormat="false" ht="12.75" hidden="false" customHeight="false" outlineLevel="0" collapsed="false">
      <c r="A97" s="13" t="n">
        <v>91</v>
      </c>
      <c r="B97" s="14" t="n">
        <v>41365</v>
      </c>
      <c r="C97" s="15" t="n">
        <v>0.250694444444444</v>
      </c>
      <c r="D97" s="15" t="n">
        <v>0.796527777777778</v>
      </c>
      <c r="E97" s="16" t="n">
        <v>361</v>
      </c>
      <c r="F97" s="16" t="n">
        <v>1147</v>
      </c>
      <c r="G97" s="16" t="n">
        <v>0</v>
      </c>
      <c r="H97" s="16" t="n">
        <f aca="false">ПодъемМинут-G97</f>
        <v>420</v>
      </c>
      <c r="I97" s="16" t="n">
        <f aca="false">ЗасыпаниеМинут-G97</f>
        <v>1380</v>
      </c>
      <c r="J97" s="16" t="n">
        <f aca="false">IF(ВремяВосхода&lt;=H97,0,ВремяВосхода-H97)</f>
        <v>0</v>
      </c>
      <c r="K97" s="16" t="n">
        <f aca="false">IF(ВремяЗаката&gt;=I97,0,I97-ВремяЗаката)</f>
        <v>233</v>
      </c>
      <c r="L97" s="17" t="n">
        <f aca="false">J97+K97</f>
        <v>233</v>
      </c>
    </row>
    <row r="98" customFormat="false" ht="12.75" hidden="false" customHeight="false" outlineLevel="0" collapsed="false">
      <c r="A98" s="13" t="n">
        <v>92</v>
      </c>
      <c r="B98" s="14" t="n">
        <v>41366</v>
      </c>
      <c r="C98" s="15" t="n">
        <v>0.248611111111111</v>
      </c>
      <c r="D98" s="15" t="n">
        <v>0.797916666666667</v>
      </c>
      <c r="E98" s="16" t="n">
        <v>358</v>
      </c>
      <c r="F98" s="16" t="n">
        <v>1149</v>
      </c>
      <c r="G98" s="16" t="n">
        <v>0</v>
      </c>
      <c r="H98" s="16" t="n">
        <f aca="false">ПодъемМинут-G98</f>
        <v>420</v>
      </c>
      <c r="I98" s="16" t="n">
        <f aca="false">ЗасыпаниеМинут-G98</f>
        <v>1380</v>
      </c>
      <c r="J98" s="16" t="n">
        <f aca="false">IF(ВремяВосхода&lt;=H98,0,ВремяВосхода-H98)</f>
        <v>0</v>
      </c>
      <c r="K98" s="16" t="n">
        <f aca="false">IF(ВремяЗаката&gt;=I98,0,I98-ВремяЗаката)</f>
        <v>231</v>
      </c>
      <c r="L98" s="17" t="n">
        <f aca="false">J98+K98</f>
        <v>231</v>
      </c>
    </row>
    <row r="99" customFormat="false" ht="12.75" hidden="false" customHeight="false" outlineLevel="0" collapsed="false">
      <c r="A99" s="13" t="n">
        <v>93</v>
      </c>
      <c r="B99" s="14" t="n">
        <v>41367</v>
      </c>
      <c r="C99" s="15" t="n">
        <v>0.246527777777778</v>
      </c>
      <c r="D99" s="15" t="n">
        <v>0.799305555555556</v>
      </c>
      <c r="E99" s="16" t="n">
        <v>355</v>
      </c>
      <c r="F99" s="16" t="n">
        <v>1151</v>
      </c>
      <c r="G99" s="16" t="n">
        <v>0</v>
      </c>
      <c r="H99" s="16" t="n">
        <f aca="false">ПодъемМинут-G99</f>
        <v>420</v>
      </c>
      <c r="I99" s="16" t="n">
        <f aca="false">ЗасыпаниеМинут-G99</f>
        <v>1380</v>
      </c>
      <c r="J99" s="16" t="n">
        <f aca="false">IF(ВремяВосхода&lt;=H99,0,ВремяВосхода-H99)</f>
        <v>0</v>
      </c>
      <c r="K99" s="16" t="n">
        <f aca="false">IF(ВремяЗаката&gt;=I99,0,I99-ВремяЗаката)</f>
        <v>229</v>
      </c>
      <c r="L99" s="17" t="n">
        <f aca="false">J99+K99</f>
        <v>229</v>
      </c>
    </row>
    <row r="100" customFormat="false" ht="12.75" hidden="false" customHeight="false" outlineLevel="0" collapsed="false">
      <c r="A100" s="13" t="n">
        <v>94</v>
      </c>
      <c r="B100" s="14" t="n">
        <v>41368</v>
      </c>
      <c r="C100" s="15" t="n">
        <v>0.245138888888889</v>
      </c>
      <c r="D100" s="15" t="n">
        <v>0.800694444444444</v>
      </c>
      <c r="E100" s="16" t="n">
        <v>353</v>
      </c>
      <c r="F100" s="16" t="n">
        <v>1153</v>
      </c>
      <c r="G100" s="16" t="n">
        <v>0</v>
      </c>
      <c r="H100" s="16" t="n">
        <f aca="false">ПодъемМинут-G100</f>
        <v>420</v>
      </c>
      <c r="I100" s="16" t="n">
        <f aca="false">ЗасыпаниеМинут-G100</f>
        <v>1380</v>
      </c>
      <c r="J100" s="16" t="n">
        <f aca="false">IF(ВремяВосхода&lt;=H100,0,ВремяВосхода-H100)</f>
        <v>0</v>
      </c>
      <c r="K100" s="16" t="n">
        <f aca="false">IF(ВремяЗаката&gt;=I100,0,I100-ВремяЗаката)</f>
        <v>227</v>
      </c>
      <c r="L100" s="17" t="n">
        <f aca="false">J100+K100</f>
        <v>227</v>
      </c>
    </row>
    <row r="101" customFormat="false" ht="12.75" hidden="false" customHeight="false" outlineLevel="0" collapsed="false">
      <c r="A101" s="13" t="n">
        <v>95</v>
      </c>
      <c r="B101" s="14" t="n">
        <v>41369</v>
      </c>
      <c r="C101" s="15" t="n">
        <v>0.243055555555556</v>
      </c>
      <c r="D101" s="15" t="n">
        <v>0.802083333333333</v>
      </c>
      <c r="E101" s="16" t="n">
        <v>350</v>
      </c>
      <c r="F101" s="16" t="n">
        <v>1155</v>
      </c>
      <c r="G101" s="16" t="n">
        <v>0</v>
      </c>
      <c r="H101" s="16" t="n">
        <f aca="false">ПодъемМинут-G101</f>
        <v>420</v>
      </c>
      <c r="I101" s="16" t="n">
        <f aca="false">ЗасыпаниеМинут-G101</f>
        <v>1380</v>
      </c>
      <c r="J101" s="16" t="n">
        <f aca="false">IF(ВремяВосхода&lt;=H101,0,ВремяВосхода-H101)</f>
        <v>0</v>
      </c>
      <c r="K101" s="16" t="n">
        <f aca="false">IF(ВремяЗаката&gt;=I101,0,I101-ВремяЗаката)</f>
        <v>225</v>
      </c>
      <c r="L101" s="17" t="n">
        <f aca="false">J101+K101</f>
        <v>225</v>
      </c>
    </row>
    <row r="102" customFormat="false" ht="12.75" hidden="false" customHeight="false" outlineLevel="0" collapsed="false">
      <c r="A102" s="13" t="n">
        <v>96</v>
      </c>
      <c r="B102" s="14" t="n">
        <v>41370</v>
      </c>
      <c r="C102" s="15" t="n">
        <v>0.241666666666667</v>
      </c>
      <c r="D102" s="15" t="n">
        <v>0.803472222222222</v>
      </c>
      <c r="E102" s="16" t="n">
        <v>348</v>
      </c>
      <c r="F102" s="16" t="n">
        <v>1157</v>
      </c>
      <c r="G102" s="16" t="n">
        <v>0</v>
      </c>
      <c r="H102" s="16" t="n">
        <f aca="false">ПодъемМинут-G102</f>
        <v>420</v>
      </c>
      <c r="I102" s="16" t="n">
        <f aca="false">ЗасыпаниеМинут-G102</f>
        <v>1380</v>
      </c>
      <c r="J102" s="16" t="n">
        <f aca="false">IF(ВремяВосхода&lt;=H102,0,ВремяВосхода-H102)</f>
        <v>0</v>
      </c>
      <c r="K102" s="16" t="n">
        <f aca="false">IF(ВремяЗаката&gt;=I102,0,I102-ВремяЗаката)</f>
        <v>223</v>
      </c>
      <c r="L102" s="17" t="n">
        <f aca="false">J102+K102</f>
        <v>223</v>
      </c>
    </row>
    <row r="103" customFormat="false" ht="12.75" hidden="false" customHeight="false" outlineLevel="0" collapsed="false">
      <c r="A103" s="13" t="n">
        <v>97</v>
      </c>
      <c r="B103" s="14" t="n">
        <v>41371</v>
      </c>
      <c r="C103" s="15" t="n">
        <v>0.239583333333333</v>
      </c>
      <c r="D103" s="15" t="n">
        <v>0.805555555555556</v>
      </c>
      <c r="E103" s="16" t="n">
        <v>345</v>
      </c>
      <c r="F103" s="16" t="n">
        <v>1160</v>
      </c>
      <c r="G103" s="16" t="n">
        <v>0</v>
      </c>
      <c r="H103" s="16" t="n">
        <f aca="false">ПодъемМинут-G103</f>
        <v>420</v>
      </c>
      <c r="I103" s="16" t="n">
        <f aca="false">ЗасыпаниеМинут-G103</f>
        <v>1380</v>
      </c>
      <c r="J103" s="16" t="n">
        <f aca="false">IF(ВремяВосхода&lt;=H103,0,ВремяВосхода-H103)</f>
        <v>0</v>
      </c>
      <c r="K103" s="16" t="n">
        <f aca="false">IF(ВремяЗаката&gt;=I103,0,I103-ВремяЗаката)</f>
        <v>220</v>
      </c>
      <c r="L103" s="17" t="n">
        <f aca="false">J103+K103</f>
        <v>220</v>
      </c>
    </row>
    <row r="104" customFormat="false" ht="12.75" hidden="false" customHeight="false" outlineLevel="0" collapsed="false">
      <c r="A104" s="13" t="n">
        <v>98</v>
      </c>
      <c r="B104" s="14" t="n">
        <v>41372</v>
      </c>
      <c r="C104" s="15" t="n">
        <v>0.2375</v>
      </c>
      <c r="D104" s="15" t="n">
        <v>0.806944444444445</v>
      </c>
      <c r="E104" s="16" t="n">
        <v>342</v>
      </c>
      <c r="F104" s="16" t="n">
        <v>1162</v>
      </c>
      <c r="G104" s="16" t="n">
        <v>0</v>
      </c>
      <c r="H104" s="16" t="n">
        <f aca="false">ПодъемМинут-G104</f>
        <v>420</v>
      </c>
      <c r="I104" s="16" t="n">
        <f aca="false">ЗасыпаниеМинут-G104</f>
        <v>1380</v>
      </c>
      <c r="J104" s="16" t="n">
        <f aca="false">IF(ВремяВосхода&lt;=H104,0,ВремяВосхода-H104)</f>
        <v>0</v>
      </c>
      <c r="K104" s="16" t="n">
        <f aca="false">IF(ВремяЗаката&gt;=I104,0,I104-ВремяЗаката)</f>
        <v>218</v>
      </c>
      <c r="L104" s="17" t="n">
        <f aca="false">J104+K104</f>
        <v>218</v>
      </c>
    </row>
    <row r="105" customFormat="false" ht="12.75" hidden="false" customHeight="false" outlineLevel="0" collapsed="false">
      <c r="A105" s="13" t="n">
        <v>99</v>
      </c>
      <c r="B105" s="14" t="n">
        <v>41373</v>
      </c>
      <c r="C105" s="15" t="n">
        <v>0.236111111111111</v>
      </c>
      <c r="D105" s="15" t="n">
        <v>0.808333333333333</v>
      </c>
      <c r="E105" s="16" t="n">
        <v>340</v>
      </c>
      <c r="F105" s="16" t="n">
        <v>1164</v>
      </c>
      <c r="G105" s="16" t="n">
        <v>0</v>
      </c>
      <c r="H105" s="16" t="n">
        <f aca="false">ПодъемМинут-G105</f>
        <v>420</v>
      </c>
      <c r="I105" s="16" t="n">
        <f aca="false">ЗасыпаниеМинут-G105</f>
        <v>1380</v>
      </c>
      <c r="J105" s="16" t="n">
        <f aca="false">IF(ВремяВосхода&lt;=H105,0,ВремяВосхода-H105)</f>
        <v>0</v>
      </c>
      <c r="K105" s="16" t="n">
        <f aca="false">IF(ВремяЗаката&gt;=I105,0,I105-ВремяЗаката)</f>
        <v>216</v>
      </c>
      <c r="L105" s="17" t="n">
        <f aca="false">J105+K105</f>
        <v>216</v>
      </c>
    </row>
    <row r="106" customFormat="false" ht="12.75" hidden="false" customHeight="false" outlineLevel="0" collapsed="false">
      <c r="A106" s="13" t="n">
        <v>100</v>
      </c>
      <c r="B106" s="14" t="n">
        <v>41374</v>
      </c>
      <c r="C106" s="15" t="n">
        <v>0.234027777777778</v>
      </c>
      <c r="D106" s="15" t="n">
        <v>0.809722222222222</v>
      </c>
      <c r="E106" s="16" t="n">
        <v>337</v>
      </c>
      <c r="F106" s="16" t="n">
        <v>1166</v>
      </c>
      <c r="G106" s="16" t="n">
        <v>0</v>
      </c>
      <c r="H106" s="16" t="n">
        <f aca="false">ПодъемМинут-G106</f>
        <v>420</v>
      </c>
      <c r="I106" s="16" t="n">
        <f aca="false">ЗасыпаниеМинут-G106</f>
        <v>1380</v>
      </c>
      <c r="J106" s="16" t="n">
        <f aca="false">IF(ВремяВосхода&lt;=H106,0,ВремяВосхода-H106)</f>
        <v>0</v>
      </c>
      <c r="K106" s="16" t="n">
        <f aca="false">IF(ВремяЗаката&gt;=I106,0,I106-ВремяЗаката)</f>
        <v>214</v>
      </c>
      <c r="L106" s="17" t="n">
        <f aca="false">J106+K106</f>
        <v>214</v>
      </c>
    </row>
    <row r="107" customFormat="false" ht="12.75" hidden="false" customHeight="false" outlineLevel="0" collapsed="false">
      <c r="A107" s="13" t="n">
        <v>101</v>
      </c>
      <c r="B107" s="14" t="n">
        <v>41375</v>
      </c>
      <c r="C107" s="15" t="n">
        <v>0.232638888888889</v>
      </c>
      <c r="D107" s="15" t="n">
        <v>0.811111111111111</v>
      </c>
      <c r="E107" s="16" t="n">
        <v>335</v>
      </c>
      <c r="F107" s="16" t="n">
        <v>1168</v>
      </c>
      <c r="G107" s="16" t="n">
        <v>0</v>
      </c>
      <c r="H107" s="16" t="n">
        <f aca="false">ПодъемМинут-G107</f>
        <v>420</v>
      </c>
      <c r="I107" s="16" t="n">
        <f aca="false">ЗасыпаниеМинут-G107</f>
        <v>1380</v>
      </c>
      <c r="J107" s="16" t="n">
        <f aca="false">IF(ВремяВосхода&lt;=H107,0,ВремяВосхода-H107)</f>
        <v>0</v>
      </c>
      <c r="K107" s="16" t="n">
        <f aca="false">IF(ВремяЗаката&gt;=I107,0,I107-ВремяЗаката)</f>
        <v>212</v>
      </c>
      <c r="L107" s="17" t="n">
        <f aca="false">J107+K107</f>
        <v>212</v>
      </c>
    </row>
    <row r="108" customFormat="false" ht="12.75" hidden="false" customHeight="false" outlineLevel="0" collapsed="false">
      <c r="A108" s="13" t="n">
        <v>102</v>
      </c>
      <c r="B108" s="14" t="n">
        <v>41376</v>
      </c>
      <c r="C108" s="15" t="n">
        <v>0.230555555555556</v>
      </c>
      <c r="D108" s="15" t="n">
        <v>0.8125</v>
      </c>
      <c r="E108" s="16" t="n">
        <v>332</v>
      </c>
      <c r="F108" s="16" t="n">
        <v>1170</v>
      </c>
      <c r="G108" s="16" t="n">
        <v>0</v>
      </c>
      <c r="H108" s="16" t="n">
        <f aca="false">ПодъемМинут-G108</f>
        <v>420</v>
      </c>
      <c r="I108" s="16" t="n">
        <f aca="false">ЗасыпаниеМинут-G108</f>
        <v>1380</v>
      </c>
      <c r="J108" s="16" t="n">
        <f aca="false">IF(ВремяВосхода&lt;=H108,0,ВремяВосхода-H108)</f>
        <v>0</v>
      </c>
      <c r="K108" s="16" t="n">
        <f aca="false">IF(ВремяЗаката&gt;=I108,0,I108-ВремяЗаката)</f>
        <v>210</v>
      </c>
      <c r="L108" s="17" t="n">
        <f aca="false">J108+K108</f>
        <v>210</v>
      </c>
    </row>
    <row r="109" customFormat="false" ht="12.75" hidden="false" customHeight="false" outlineLevel="0" collapsed="false">
      <c r="A109" s="13" t="n">
        <v>103</v>
      </c>
      <c r="B109" s="14" t="n">
        <v>41377</v>
      </c>
      <c r="C109" s="15" t="n">
        <v>0.229166666666667</v>
      </c>
      <c r="D109" s="15" t="n">
        <v>0.813888888888889</v>
      </c>
      <c r="E109" s="16" t="n">
        <v>330</v>
      </c>
      <c r="F109" s="16" t="n">
        <v>1172</v>
      </c>
      <c r="G109" s="16" t="n">
        <v>0</v>
      </c>
      <c r="H109" s="16" t="n">
        <f aca="false">ПодъемМинут-G109</f>
        <v>420</v>
      </c>
      <c r="I109" s="16" t="n">
        <f aca="false">ЗасыпаниеМинут-G109</f>
        <v>1380</v>
      </c>
      <c r="J109" s="16" t="n">
        <f aca="false">IF(ВремяВосхода&lt;=H109,0,ВремяВосхода-H109)</f>
        <v>0</v>
      </c>
      <c r="K109" s="16" t="n">
        <f aca="false">IF(ВремяЗаката&gt;=I109,0,I109-ВремяЗаката)</f>
        <v>208</v>
      </c>
      <c r="L109" s="17" t="n">
        <f aca="false">J109+K109</f>
        <v>208</v>
      </c>
    </row>
    <row r="110" customFormat="false" ht="12.75" hidden="false" customHeight="false" outlineLevel="0" collapsed="false">
      <c r="A110" s="13" t="n">
        <v>104</v>
      </c>
      <c r="B110" s="14" t="n">
        <v>41378</v>
      </c>
      <c r="C110" s="15" t="n">
        <v>0.227083333333333</v>
      </c>
      <c r="D110" s="15" t="n">
        <v>0.815277777777778</v>
      </c>
      <c r="E110" s="16" t="n">
        <v>327</v>
      </c>
      <c r="F110" s="16" t="n">
        <v>1174</v>
      </c>
      <c r="G110" s="16" t="n">
        <v>0</v>
      </c>
      <c r="H110" s="16" t="n">
        <f aca="false">ПодъемМинут-G110</f>
        <v>420</v>
      </c>
      <c r="I110" s="16" t="n">
        <f aca="false">ЗасыпаниеМинут-G110</f>
        <v>1380</v>
      </c>
      <c r="J110" s="16" t="n">
        <f aca="false">IF(ВремяВосхода&lt;=H110,0,ВремяВосхода-H110)</f>
        <v>0</v>
      </c>
      <c r="K110" s="16" t="n">
        <f aca="false">IF(ВремяЗаката&gt;=I110,0,I110-ВремяЗаката)</f>
        <v>206</v>
      </c>
      <c r="L110" s="17" t="n">
        <f aca="false">J110+K110</f>
        <v>206</v>
      </c>
    </row>
    <row r="111" customFormat="false" ht="12.75" hidden="false" customHeight="false" outlineLevel="0" collapsed="false">
      <c r="A111" s="13" t="n">
        <v>105</v>
      </c>
      <c r="B111" s="14" t="n">
        <v>41379</v>
      </c>
      <c r="C111" s="15" t="n">
        <v>0.225694444444444</v>
      </c>
      <c r="D111" s="15" t="n">
        <v>0.816666666666667</v>
      </c>
      <c r="E111" s="16" t="n">
        <v>325</v>
      </c>
      <c r="F111" s="16" t="n">
        <v>1176</v>
      </c>
      <c r="G111" s="16" t="n">
        <v>0</v>
      </c>
      <c r="H111" s="16" t="n">
        <f aca="false">ПодъемМинут-G111</f>
        <v>420</v>
      </c>
      <c r="I111" s="16" t="n">
        <f aca="false">ЗасыпаниеМинут-G111</f>
        <v>1380</v>
      </c>
      <c r="J111" s="16" t="n">
        <f aca="false">IF(ВремяВосхода&lt;=H111,0,ВремяВосхода-H111)</f>
        <v>0</v>
      </c>
      <c r="K111" s="16" t="n">
        <f aca="false">IF(ВремяЗаката&gt;=I111,0,I111-ВремяЗаката)</f>
        <v>204</v>
      </c>
      <c r="L111" s="17" t="n">
        <f aca="false">J111+K111</f>
        <v>204</v>
      </c>
    </row>
    <row r="112" customFormat="false" ht="12.75" hidden="false" customHeight="false" outlineLevel="0" collapsed="false">
      <c r="A112" s="13" t="n">
        <v>106</v>
      </c>
      <c r="B112" s="14" t="n">
        <v>41380</v>
      </c>
      <c r="C112" s="15" t="n">
        <v>0.223611111111111</v>
      </c>
      <c r="D112" s="15" t="n">
        <v>0.818055555555556</v>
      </c>
      <c r="E112" s="16" t="n">
        <v>322</v>
      </c>
      <c r="F112" s="16" t="n">
        <v>1178</v>
      </c>
      <c r="G112" s="16" t="n">
        <v>0</v>
      </c>
      <c r="H112" s="16" t="n">
        <f aca="false">ПодъемМинут-G112</f>
        <v>420</v>
      </c>
      <c r="I112" s="16" t="n">
        <f aca="false">ЗасыпаниеМинут-G112</f>
        <v>1380</v>
      </c>
      <c r="J112" s="16" t="n">
        <f aca="false">IF(ВремяВосхода&lt;=H112,0,ВремяВосхода-H112)</f>
        <v>0</v>
      </c>
      <c r="K112" s="16" t="n">
        <f aca="false">IF(ВремяЗаката&gt;=I112,0,I112-ВремяЗаката)</f>
        <v>202</v>
      </c>
      <c r="L112" s="17" t="n">
        <f aca="false">J112+K112</f>
        <v>202</v>
      </c>
    </row>
    <row r="113" customFormat="false" ht="12.75" hidden="false" customHeight="false" outlineLevel="0" collapsed="false">
      <c r="A113" s="13" t="n">
        <v>107</v>
      </c>
      <c r="B113" s="14" t="n">
        <v>41381</v>
      </c>
      <c r="C113" s="15" t="n">
        <v>0.222222222222222</v>
      </c>
      <c r="D113" s="15" t="n">
        <v>0.819444444444445</v>
      </c>
      <c r="E113" s="16" t="n">
        <v>320</v>
      </c>
      <c r="F113" s="16" t="n">
        <v>1180</v>
      </c>
      <c r="G113" s="16" t="n">
        <v>0</v>
      </c>
      <c r="H113" s="16" t="n">
        <f aca="false">ПодъемМинут-G113</f>
        <v>420</v>
      </c>
      <c r="I113" s="16" t="n">
        <f aca="false">ЗасыпаниеМинут-G113</f>
        <v>1380</v>
      </c>
      <c r="J113" s="16" t="n">
        <f aca="false">IF(ВремяВосхода&lt;=H113,0,ВремяВосхода-H113)</f>
        <v>0</v>
      </c>
      <c r="K113" s="16" t="n">
        <f aca="false">IF(ВремяЗаката&gt;=I113,0,I113-ВремяЗаката)</f>
        <v>200</v>
      </c>
      <c r="L113" s="17" t="n">
        <f aca="false">J113+K113</f>
        <v>200</v>
      </c>
    </row>
    <row r="114" customFormat="false" ht="12.75" hidden="false" customHeight="false" outlineLevel="0" collapsed="false">
      <c r="A114" s="13" t="n">
        <v>108</v>
      </c>
      <c r="B114" s="14" t="n">
        <v>41382</v>
      </c>
      <c r="C114" s="15" t="n">
        <v>0.220138888888889</v>
      </c>
      <c r="D114" s="15" t="n">
        <v>0.820833333333333</v>
      </c>
      <c r="E114" s="16" t="n">
        <v>317</v>
      </c>
      <c r="F114" s="16" t="n">
        <v>1182</v>
      </c>
      <c r="G114" s="16" t="n">
        <v>0</v>
      </c>
      <c r="H114" s="16" t="n">
        <f aca="false">ПодъемМинут-G114</f>
        <v>420</v>
      </c>
      <c r="I114" s="16" t="n">
        <f aca="false">ЗасыпаниеМинут-G114</f>
        <v>1380</v>
      </c>
      <c r="J114" s="16" t="n">
        <f aca="false">IF(ВремяВосхода&lt;=H114,0,ВремяВосхода-H114)</f>
        <v>0</v>
      </c>
      <c r="K114" s="16" t="n">
        <f aca="false">IF(ВремяЗаката&gt;=I114,0,I114-ВремяЗаката)</f>
        <v>198</v>
      </c>
      <c r="L114" s="17" t="n">
        <f aca="false">J114+K114</f>
        <v>198</v>
      </c>
    </row>
    <row r="115" customFormat="false" ht="12.75" hidden="false" customHeight="false" outlineLevel="0" collapsed="false">
      <c r="A115" s="13" t="n">
        <v>109</v>
      </c>
      <c r="B115" s="14" t="n">
        <v>41383</v>
      </c>
      <c r="C115" s="15" t="n">
        <v>0.21875</v>
      </c>
      <c r="D115" s="15" t="n">
        <v>0.822222222222222</v>
      </c>
      <c r="E115" s="16" t="n">
        <v>315</v>
      </c>
      <c r="F115" s="16" t="n">
        <v>1184</v>
      </c>
      <c r="G115" s="16" t="n">
        <v>0</v>
      </c>
      <c r="H115" s="16" t="n">
        <f aca="false">ПодъемМинут-G115</f>
        <v>420</v>
      </c>
      <c r="I115" s="16" t="n">
        <f aca="false">ЗасыпаниеМинут-G115</f>
        <v>1380</v>
      </c>
      <c r="J115" s="16" t="n">
        <f aca="false">IF(ВремяВосхода&lt;=H115,0,ВремяВосхода-H115)</f>
        <v>0</v>
      </c>
      <c r="K115" s="16" t="n">
        <f aca="false">IF(ВремяЗаката&gt;=I115,0,I115-ВремяЗаката)</f>
        <v>196</v>
      </c>
      <c r="L115" s="17" t="n">
        <f aca="false">J115+K115</f>
        <v>196</v>
      </c>
    </row>
    <row r="116" customFormat="false" ht="12.75" hidden="false" customHeight="false" outlineLevel="0" collapsed="false">
      <c r="A116" s="13" t="n">
        <v>110</v>
      </c>
      <c r="B116" s="14" t="n">
        <v>41384</v>
      </c>
      <c r="C116" s="15" t="n">
        <v>0.216666666666667</v>
      </c>
      <c r="D116" s="15" t="n">
        <v>0.823611111111111</v>
      </c>
      <c r="E116" s="16" t="n">
        <v>312</v>
      </c>
      <c r="F116" s="16" t="n">
        <v>1186</v>
      </c>
      <c r="G116" s="16" t="n">
        <v>0</v>
      </c>
      <c r="H116" s="16" t="n">
        <f aca="false">ПодъемМинут-G116</f>
        <v>420</v>
      </c>
      <c r="I116" s="16" t="n">
        <f aca="false">ЗасыпаниеМинут-G116</f>
        <v>1380</v>
      </c>
      <c r="J116" s="16" t="n">
        <f aca="false">IF(ВремяВосхода&lt;=H116,0,ВремяВосхода-H116)</f>
        <v>0</v>
      </c>
      <c r="K116" s="16" t="n">
        <f aca="false">IF(ВремяЗаката&gt;=I116,0,I116-ВремяЗаката)</f>
        <v>194</v>
      </c>
      <c r="L116" s="17" t="n">
        <f aca="false">J116+K116</f>
        <v>194</v>
      </c>
    </row>
    <row r="117" customFormat="false" ht="12.75" hidden="false" customHeight="false" outlineLevel="0" collapsed="false">
      <c r="A117" s="13" t="n">
        <v>111</v>
      </c>
      <c r="B117" s="14" t="n">
        <v>41385</v>
      </c>
      <c r="C117" s="15" t="n">
        <v>0.215277777777778</v>
      </c>
      <c r="D117" s="15" t="n">
        <v>0.825</v>
      </c>
      <c r="E117" s="16" t="n">
        <v>310</v>
      </c>
      <c r="F117" s="16" t="n">
        <v>1188</v>
      </c>
      <c r="G117" s="16" t="n">
        <v>0</v>
      </c>
      <c r="H117" s="16" t="n">
        <f aca="false">ПодъемМинут-G117</f>
        <v>420</v>
      </c>
      <c r="I117" s="16" t="n">
        <f aca="false">ЗасыпаниеМинут-G117</f>
        <v>1380</v>
      </c>
      <c r="J117" s="16" t="n">
        <f aca="false">IF(ВремяВосхода&lt;=H117,0,ВремяВосхода-H117)</f>
        <v>0</v>
      </c>
      <c r="K117" s="16" t="n">
        <f aca="false">IF(ВремяЗаката&gt;=I117,0,I117-ВремяЗаката)</f>
        <v>192</v>
      </c>
      <c r="L117" s="17" t="n">
        <f aca="false">J117+K117</f>
        <v>192</v>
      </c>
    </row>
    <row r="118" customFormat="false" ht="12.75" hidden="false" customHeight="false" outlineLevel="0" collapsed="false">
      <c r="A118" s="13" t="n">
        <v>112</v>
      </c>
      <c r="B118" s="14" t="n">
        <v>41386</v>
      </c>
      <c r="C118" s="15" t="n">
        <v>0.213888888888889</v>
      </c>
      <c r="D118" s="15" t="n">
        <v>0.826388888888889</v>
      </c>
      <c r="E118" s="16" t="n">
        <v>308</v>
      </c>
      <c r="F118" s="16" t="n">
        <v>1190</v>
      </c>
      <c r="G118" s="16" t="n">
        <v>0</v>
      </c>
      <c r="H118" s="16" t="n">
        <f aca="false">ПодъемМинут-G118</f>
        <v>420</v>
      </c>
      <c r="I118" s="16" t="n">
        <f aca="false">ЗасыпаниеМинут-G118</f>
        <v>1380</v>
      </c>
      <c r="J118" s="16" t="n">
        <f aca="false">IF(ВремяВосхода&lt;=H118,0,ВремяВосхода-H118)</f>
        <v>0</v>
      </c>
      <c r="K118" s="16" t="n">
        <f aca="false">IF(ВремяЗаката&gt;=I118,0,I118-ВремяЗаката)</f>
        <v>190</v>
      </c>
      <c r="L118" s="17" t="n">
        <f aca="false">J118+K118</f>
        <v>190</v>
      </c>
    </row>
    <row r="119" customFormat="false" ht="12.75" hidden="false" customHeight="false" outlineLevel="0" collapsed="false">
      <c r="A119" s="13" t="n">
        <v>113</v>
      </c>
      <c r="B119" s="14" t="n">
        <v>41387</v>
      </c>
      <c r="C119" s="15" t="n">
        <v>0.211805555555556</v>
      </c>
      <c r="D119" s="15" t="n">
        <v>0.827777777777778</v>
      </c>
      <c r="E119" s="16" t="n">
        <v>305</v>
      </c>
      <c r="F119" s="16" t="n">
        <v>1192</v>
      </c>
      <c r="G119" s="16" t="n">
        <v>0</v>
      </c>
      <c r="H119" s="16" t="n">
        <f aca="false">ПодъемМинут-G119</f>
        <v>420</v>
      </c>
      <c r="I119" s="16" t="n">
        <f aca="false">ЗасыпаниеМинут-G119</f>
        <v>1380</v>
      </c>
      <c r="J119" s="16" t="n">
        <f aca="false">IF(ВремяВосхода&lt;=H119,0,ВремяВосхода-H119)</f>
        <v>0</v>
      </c>
      <c r="K119" s="16" t="n">
        <f aca="false">IF(ВремяЗаката&gt;=I119,0,I119-ВремяЗаката)</f>
        <v>188</v>
      </c>
      <c r="L119" s="17" t="n">
        <f aca="false">J119+K119</f>
        <v>188</v>
      </c>
    </row>
    <row r="120" customFormat="false" ht="12.75" hidden="false" customHeight="false" outlineLevel="0" collapsed="false">
      <c r="A120" s="13" t="n">
        <v>114</v>
      </c>
      <c r="B120" s="14" t="n">
        <v>41388</v>
      </c>
      <c r="C120" s="15" t="n">
        <v>0.210416666666667</v>
      </c>
      <c r="D120" s="15" t="n">
        <v>0.829166666666667</v>
      </c>
      <c r="E120" s="16" t="n">
        <v>303</v>
      </c>
      <c r="F120" s="16" t="n">
        <v>1194</v>
      </c>
      <c r="G120" s="16" t="n">
        <v>0</v>
      </c>
      <c r="H120" s="16" t="n">
        <f aca="false">ПодъемМинут-G120</f>
        <v>420</v>
      </c>
      <c r="I120" s="16" t="n">
        <f aca="false">ЗасыпаниеМинут-G120</f>
        <v>1380</v>
      </c>
      <c r="J120" s="16" t="n">
        <f aca="false">IF(ВремяВосхода&lt;=H120,0,ВремяВосхода-H120)</f>
        <v>0</v>
      </c>
      <c r="K120" s="16" t="n">
        <f aca="false">IF(ВремяЗаката&gt;=I120,0,I120-ВремяЗаката)</f>
        <v>186</v>
      </c>
      <c r="L120" s="17" t="n">
        <f aca="false">J120+K120</f>
        <v>186</v>
      </c>
    </row>
    <row r="121" customFormat="false" ht="12.75" hidden="false" customHeight="false" outlineLevel="0" collapsed="false">
      <c r="A121" s="13" t="n">
        <v>115</v>
      </c>
      <c r="B121" s="14" t="n">
        <v>41389</v>
      </c>
      <c r="C121" s="15" t="n">
        <v>0.208333333333333</v>
      </c>
      <c r="D121" s="15" t="n">
        <v>0.830555555555556</v>
      </c>
      <c r="E121" s="16" t="n">
        <v>300</v>
      </c>
      <c r="F121" s="16" t="n">
        <v>1196</v>
      </c>
      <c r="G121" s="16" t="n">
        <v>0</v>
      </c>
      <c r="H121" s="16" t="n">
        <f aca="false">ПодъемМинут-G121</f>
        <v>420</v>
      </c>
      <c r="I121" s="16" t="n">
        <f aca="false">ЗасыпаниеМинут-G121</f>
        <v>1380</v>
      </c>
      <c r="J121" s="16" t="n">
        <f aca="false">IF(ВремяВосхода&lt;=H121,0,ВремяВосхода-H121)</f>
        <v>0</v>
      </c>
      <c r="K121" s="16" t="n">
        <f aca="false">IF(ВремяЗаката&gt;=I121,0,I121-ВремяЗаката)</f>
        <v>184</v>
      </c>
      <c r="L121" s="17" t="n">
        <f aca="false">J121+K121</f>
        <v>184</v>
      </c>
    </row>
    <row r="122" customFormat="false" ht="12.75" hidden="false" customHeight="false" outlineLevel="0" collapsed="false">
      <c r="A122" s="13" t="n">
        <v>116</v>
      </c>
      <c r="B122" s="14" t="n">
        <v>41390</v>
      </c>
      <c r="C122" s="15" t="n">
        <v>0.206944444444444</v>
      </c>
      <c r="D122" s="15" t="n">
        <v>0.831944444444444</v>
      </c>
      <c r="E122" s="16" t="n">
        <v>298</v>
      </c>
      <c r="F122" s="16" t="n">
        <v>1198</v>
      </c>
      <c r="G122" s="16" t="n">
        <v>0</v>
      </c>
      <c r="H122" s="16" t="n">
        <f aca="false">ПодъемМинут-G122</f>
        <v>420</v>
      </c>
      <c r="I122" s="16" t="n">
        <f aca="false">ЗасыпаниеМинут-G122</f>
        <v>1380</v>
      </c>
      <c r="J122" s="16" t="n">
        <f aca="false">IF(ВремяВосхода&lt;=H122,0,ВремяВосхода-H122)</f>
        <v>0</v>
      </c>
      <c r="K122" s="16" t="n">
        <f aca="false">IF(ВремяЗаката&gt;=I122,0,I122-ВремяЗаката)</f>
        <v>182</v>
      </c>
      <c r="L122" s="17" t="n">
        <f aca="false">J122+K122</f>
        <v>182</v>
      </c>
    </row>
    <row r="123" customFormat="false" ht="12.75" hidden="false" customHeight="false" outlineLevel="0" collapsed="false">
      <c r="A123" s="13" t="n">
        <v>117</v>
      </c>
      <c r="B123" s="14" t="n">
        <v>41391</v>
      </c>
      <c r="C123" s="15" t="n">
        <v>0.205555555555556</v>
      </c>
      <c r="D123" s="15" t="n">
        <v>0.833333333333333</v>
      </c>
      <c r="E123" s="16" t="n">
        <v>296</v>
      </c>
      <c r="F123" s="16" t="n">
        <v>1200</v>
      </c>
      <c r="G123" s="16" t="n">
        <v>0</v>
      </c>
      <c r="H123" s="16" t="n">
        <f aca="false">ПодъемМинут-G123</f>
        <v>420</v>
      </c>
      <c r="I123" s="16" t="n">
        <f aca="false">ЗасыпаниеМинут-G123</f>
        <v>1380</v>
      </c>
      <c r="J123" s="16" t="n">
        <f aca="false">IF(ВремяВосхода&lt;=H123,0,ВремяВосхода-H123)</f>
        <v>0</v>
      </c>
      <c r="K123" s="16" t="n">
        <f aca="false">IF(ВремяЗаката&gt;=I123,0,I123-ВремяЗаката)</f>
        <v>180</v>
      </c>
      <c r="L123" s="17" t="n">
        <f aca="false">J123+K123</f>
        <v>180</v>
      </c>
    </row>
    <row r="124" customFormat="false" ht="12.75" hidden="false" customHeight="false" outlineLevel="0" collapsed="false">
      <c r="A124" s="13" t="n">
        <v>118</v>
      </c>
      <c r="B124" s="14" t="n">
        <v>41392</v>
      </c>
      <c r="C124" s="15" t="n">
        <v>0.203472222222222</v>
      </c>
      <c r="D124" s="15" t="n">
        <v>0.834722222222222</v>
      </c>
      <c r="E124" s="16" t="n">
        <v>293</v>
      </c>
      <c r="F124" s="16" t="n">
        <v>1202</v>
      </c>
      <c r="G124" s="16" t="n">
        <v>0</v>
      </c>
      <c r="H124" s="16" t="n">
        <f aca="false">ПодъемМинут-G124</f>
        <v>420</v>
      </c>
      <c r="I124" s="16" t="n">
        <f aca="false">ЗасыпаниеМинут-G124</f>
        <v>1380</v>
      </c>
      <c r="J124" s="16" t="n">
        <f aca="false">IF(ВремяВосхода&lt;=H124,0,ВремяВосхода-H124)</f>
        <v>0</v>
      </c>
      <c r="K124" s="16" t="n">
        <f aca="false">IF(ВремяЗаката&gt;=I124,0,I124-ВремяЗаката)</f>
        <v>178</v>
      </c>
      <c r="L124" s="17" t="n">
        <f aca="false">J124+K124</f>
        <v>178</v>
      </c>
    </row>
    <row r="125" customFormat="false" ht="12.75" hidden="false" customHeight="false" outlineLevel="0" collapsed="false">
      <c r="A125" s="13" t="n">
        <v>119</v>
      </c>
      <c r="B125" s="14" t="n">
        <v>41393</v>
      </c>
      <c r="C125" s="15" t="n">
        <v>0.202083333333333</v>
      </c>
      <c r="D125" s="15" t="n">
        <v>0.836111111111111</v>
      </c>
      <c r="E125" s="16" t="n">
        <v>291</v>
      </c>
      <c r="F125" s="16" t="n">
        <v>1204</v>
      </c>
      <c r="G125" s="16" t="n">
        <v>0</v>
      </c>
      <c r="H125" s="16" t="n">
        <f aca="false">ПодъемМинут-G125</f>
        <v>420</v>
      </c>
      <c r="I125" s="16" t="n">
        <f aca="false">ЗасыпаниеМинут-G125</f>
        <v>1380</v>
      </c>
      <c r="J125" s="16" t="n">
        <f aca="false">IF(ВремяВосхода&lt;=H125,0,ВремяВосхода-H125)</f>
        <v>0</v>
      </c>
      <c r="K125" s="16" t="n">
        <f aca="false">IF(ВремяЗаката&gt;=I125,0,I125-ВремяЗаката)</f>
        <v>176</v>
      </c>
      <c r="L125" s="17" t="n">
        <f aca="false">J125+K125</f>
        <v>176</v>
      </c>
    </row>
    <row r="126" customFormat="false" ht="12.75" hidden="false" customHeight="false" outlineLevel="0" collapsed="false">
      <c r="A126" s="13" t="n">
        <v>120</v>
      </c>
      <c r="B126" s="14" t="n">
        <v>41394</v>
      </c>
      <c r="C126" s="15" t="n">
        <v>0.200694444444444</v>
      </c>
      <c r="D126" s="15" t="n">
        <v>0.8375</v>
      </c>
      <c r="E126" s="16" t="n">
        <v>289</v>
      </c>
      <c r="F126" s="16" t="n">
        <v>1206</v>
      </c>
      <c r="G126" s="16" t="n">
        <v>0</v>
      </c>
      <c r="H126" s="16" t="n">
        <f aca="false">ПодъемМинут-G126</f>
        <v>420</v>
      </c>
      <c r="I126" s="16" t="n">
        <f aca="false">ЗасыпаниеМинут-G126</f>
        <v>1380</v>
      </c>
      <c r="J126" s="16" t="n">
        <f aca="false">IF(ВремяВосхода&lt;=H126,0,ВремяВосхода-H126)</f>
        <v>0</v>
      </c>
      <c r="K126" s="16" t="n">
        <f aca="false">IF(ВремяЗаката&gt;=I126,0,I126-ВремяЗаката)</f>
        <v>174</v>
      </c>
      <c r="L126" s="17" t="n">
        <f aca="false">J126+K126</f>
        <v>174</v>
      </c>
    </row>
    <row r="127" customFormat="false" ht="12.75" hidden="false" customHeight="false" outlineLevel="0" collapsed="false">
      <c r="A127" s="13" t="n">
        <v>121</v>
      </c>
      <c r="B127" s="14" t="n">
        <v>41395</v>
      </c>
      <c r="C127" s="15" t="n">
        <v>0.199305555555556</v>
      </c>
      <c r="D127" s="15" t="n">
        <v>0.838888888888889</v>
      </c>
      <c r="E127" s="16" t="n">
        <v>287</v>
      </c>
      <c r="F127" s="16" t="n">
        <v>1208</v>
      </c>
      <c r="G127" s="16" t="n">
        <v>0</v>
      </c>
      <c r="H127" s="16" t="n">
        <f aca="false">ПодъемМинут-G127</f>
        <v>420</v>
      </c>
      <c r="I127" s="16" t="n">
        <f aca="false">ЗасыпаниеМинут-G127</f>
        <v>1380</v>
      </c>
      <c r="J127" s="16" t="n">
        <f aca="false">IF(ВремяВосхода&lt;=H127,0,ВремяВосхода-H127)</f>
        <v>0</v>
      </c>
      <c r="K127" s="16" t="n">
        <f aca="false">IF(ВремяЗаката&gt;=I127,0,I127-ВремяЗаката)</f>
        <v>172</v>
      </c>
      <c r="L127" s="17" t="n">
        <f aca="false">J127+K127</f>
        <v>172</v>
      </c>
    </row>
    <row r="128" customFormat="false" ht="12.75" hidden="false" customHeight="false" outlineLevel="0" collapsed="false">
      <c r="A128" s="13" t="n">
        <v>122</v>
      </c>
      <c r="B128" s="14" t="n">
        <v>41396</v>
      </c>
      <c r="C128" s="15" t="n">
        <v>0.197222222222222</v>
      </c>
      <c r="D128" s="15" t="n">
        <v>0.840277777777778</v>
      </c>
      <c r="E128" s="16" t="n">
        <v>284</v>
      </c>
      <c r="F128" s="16" t="n">
        <v>1210</v>
      </c>
      <c r="G128" s="16" t="n">
        <v>0</v>
      </c>
      <c r="H128" s="16" t="n">
        <f aca="false">ПодъемМинут-G128</f>
        <v>420</v>
      </c>
      <c r="I128" s="16" t="n">
        <f aca="false">ЗасыпаниеМинут-G128</f>
        <v>1380</v>
      </c>
      <c r="J128" s="16" t="n">
        <f aca="false">IF(ВремяВосхода&lt;=H128,0,ВремяВосхода-H128)</f>
        <v>0</v>
      </c>
      <c r="K128" s="16" t="n">
        <f aca="false">IF(ВремяЗаката&gt;=I128,0,I128-ВремяЗаката)</f>
        <v>170</v>
      </c>
      <c r="L128" s="17" t="n">
        <f aca="false">J128+K128</f>
        <v>170</v>
      </c>
    </row>
    <row r="129" customFormat="false" ht="12.75" hidden="false" customHeight="false" outlineLevel="0" collapsed="false">
      <c r="A129" s="13" t="n">
        <v>123</v>
      </c>
      <c r="B129" s="14" t="n">
        <v>41397</v>
      </c>
      <c r="C129" s="15" t="n">
        <v>0.195833333333333</v>
      </c>
      <c r="D129" s="15" t="n">
        <v>0.841666666666667</v>
      </c>
      <c r="E129" s="16" t="n">
        <v>282</v>
      </c>
      <c r="F129" s="16" t="n">
        <v>1212</v>
      </c>
      <c r="G129" s="16" t="n">
        <v>0</v>
      </c>
      <c r="H129" s="16" t="n">
        <f aca="false">ПодъемМинут-G129</f>
        <v>420</v>
      </c>
      <c r="I129" s="16" t="n">
        <f aca="false">ЗасыпаниеМинут-G129</f>
        <v>1380</v>
      </c>
      <c r="J129" s="16" t="n">
        <f aca="false">IF(ВремяВосхода&lt;=H129,0,ВремяВосхода-H129)</f>
        <v>0</v>
      </c>
      <c r="K129" s="16" t="n">
        <f aca="false">IF(ВремяЗаката&gt;=I129,0,I129-ВремяЗаката)</f>
        <v>168</v>
      </c>
      <c r="L129" s="17" t="n">
        <f aca="false">J129+K129</f>
        <v>168</v>
      </c>
    </row>
    <row r="130" customFormat="false" ht="12.75" hidden="false" customHeight="false" outlineLevel="0" collapsed="false">
      <c r="A130" s="13" t="n">
        <v>124</v>
      </c>
      <c r="B130" s="14" t="n">
        <v>41398</v>
      </c>
      <c r="C130" s="15" t="n">
        <v>0.194444444444444</v>
      </c>
      <c r="D130" s="15" t="n">
        <v>0.843055555555556</v>
      </c>
      <c r="E130" s="16" t="n">
        <v>280</v>
      </c>
      <c r="F130" s="16" t="n">
        <v>1214</v>
      </c>
      <c r="G130" s="16" t="n">
        <v>0</v>
      </c>
      <c r="H130" s="16" t="n">
        <f aca="false">ПодъемМинут-G130</f>
        <v>420</v>
      </c>
      <c r="I130" s="16" t="n">
        <f aca="false">ЗасыпаниеМинут-G130</f>
        <v>1380</v>
      </c>
      <c r="J130" s="16" t="n">
        <f aca="false">IF(ВремяВосхода&lt;=H130,0,ВремяВосхода-H130)</f>
        <v>0</v>
      </c>
      <c r="K130" s="16" t="n">
        <f aca="false">IF(ВремяЗаката&gt;=I130,0,I130-ВремяЗаката)</f>
        <v>166</v>
      </c>
      <c r="L130" s="17" t="n">
        <f aca="false">J130+K130</f>
        <v>166</v>
      </c>
    </row>
    <row r="131" customFormat="false" ht="12.75" hidden="false" customHeight="false" outlineLevel="0" collapsed="false">
      <c r="A131" s="13" t="n">
        <v>125</v>
      </c>
      <c r="B131" s="14" t="n">
        <v>41399</v>
      </c>
      <c r="C131" s="15" t="n">
        <v>0.193055555555556</v>
      </c>
      <c r="D131" s="15" t="n">
        <v>0.844444444444444</v>
      </c>
      <c r="E131" s="16" t="n">
        <v>278</v>
      </c>
      <c r="F131" s="16" t="n">
        <v>1216</v>
      </c>
      <c r="G131" s="16" t="n">
        <v>0</v>
      </c>
      <c r="H131" s="16" t="n">
        <f aca="false">ПодъемМинут-G131</f>
        <v>420</v>
      </c>
      <c r="I131" s="16" t="n">
        <f aca="false">ЗасыпаниеМинут-G131</f>
        <v>1380</v>
      </c>
      <c r="J131" s="16" t="n">
        <f aca="false">IF(ВремяВосхода&lt;=H131,0,ВремяВосхода-H131)</f>
        <v>0</v>
      </c>
      <c r="K131" s="16" t="n">
        <f aca="false">IF(ВремяЗаката&gt;=I131,0,I131-ВремяЗаката)</f>
        <v>164</v>
      </c>
      <c r="L131" s="17" t="n">
        <f aca="false">J131+K131</f>
        <v>164</v>
      </c>
    </row>
    <row r="132" customFormat="false" ht="12.75" hidden="false" customHeight="false" outlineLevel="0" collapsed="false">
      <c r="A132" s="13" t="n">
        <v>126</v>
      </c>
      <c r="B132" s="14" t="n">
        <v>41400</v>
      </c>
      <c r="C132" s="15" t="n">
        <v>0.191666666666667</v>
      </c>
      <c r="D132" s="15" t="n">
        <v>0.845833333333333</v>
      </c>
      <c r="E132" s="16" t="n">
        <v>276</v>
      </c>
      <c r="F132" s="16" t="n">
        <v>1218</v>
      </c>
      <c r="G132" s="16" t="n">
        <v>0</v>
      </c>
      <c r="H132" s="16" t="n">
        <f aca="false">ПодъемМинут-G132</f>
        <v>420</v>
      </c>
      <c r="I132" s="16" t="n">
        <f aca="false">ЗасыпаниеМинут-G132</f>
        <v>1380</v>
      </c>
      <c r="J132" s="16" t="n">
        <f aca="false">IF(ВремяВосхода&lt;=H132,0,ВремяВосхода-H132)</f>
        <v>0</v>
      </c>
      <c r="K132" s="16" t="n">
        <f aca="false">IF(ВремяЗаката&gt;=I132,0,I132-ВремяЗаката)</f>
        <v>162</v>
      </c>
      <c r="L132" s="17" t="n">
        <f aca="false">J132+K132</f>
        <v>162</v>
      </c>
    </row>
    <row r="133" customFormat="false" ht="12.75" hidden="false" customHeight="false" outlineLevel="0" collapsed="false">
      <c r="A133" s="13" t="n">
        <v>127</v>
      </c>
      <c r="B133" s="14" t="n">
        <v>41401</v>
      </c>
      <c r="C133" s="15" t="n">
        <v>0.190277777777778</v>
      </c>
      <c r="D133" s="15" t="n">
        <v>0.847222222222222</v>
      </c>
      <c r="E133" s="16" t="n">
        <v>274</v>
      </c>
      <c r="F133" s="16" t="n">
        <v>1220</v>
      </c>
      <c r="G133" s="16" t="n">
        <v>0</v>
      </c>
      <c r="H133" s="16" t="n">
        <f aca="false">ПодъемМинут-G133</f>
        <v>420</v>
      </c>
      <c r="I133" s="16" t="n">
        <f aca="false">ЗасыпаниеМинут-G133</f>
        <v>1380</v>
      </c>
      <c r="J133" s="16" t="n">
        <f aca="false">IF(ВремяВосхода&lt;=H133,0,ВремяВосхода-H133)</f>
        <v>0</v>
      </c>
      <c r="K133" s="16" t="n">
        <f aca="false">IF(ВремяЗаката&gt;=I133,0,I133-ВремяЗаката)</f>
        <v>160</v>
      </c>
      <c r="L133" s="17" t="n">
        <f aca="false">J133+K133</f>
        <v>160</v>
      </c>
    </row>
    <row r="134" customFormat="false" ht="12.75" hidden="false" customHeight="false" outlineLevel="0" collapsed="false">
      <c r="A134" s="13" t="n">
        <v>128</v>
      </c>
      <c r="B134" s="14" t="n">
        <v>41402</v>
      </c>
      <c r="C134" s="15" t="n">
        <v>0.188888888888889</v>
      </c>
      <c r="D134" s="15" t="n">
        <v>0.848611111111111</v>
      </c>
      <c r="E134" s="16" t="n">
        <v>272</v>
      </c>
      <c r="F134" s="16" t="n">
        <v>1222</v>
      </c>
      <c r="G134" s="16" t="n">
        <v>0</v>
      </c>
      <c r="H134" s="16" t="n">
        <f aca="false">ПодъемМинут-G134</f>
        <v>420</v>
      </c>
      <c r="I134" s="16" t="n">
        <f aca="false">ЗасыпаниеМинут-G134</f>
        <v>1380</v>
      </c>
      <c r="J134" s="16" t="n">
        <f aca="false">IF(ВремяВосхода&lt;=H134,0,ВремяВосхода-H134)</f>
        <v>0</v>
      </c>
      <c r="K134" s="16" t="n">
        <f aca="false">IF(ВремяЗаката&gt;=I134,0,I134-ВремяЗаката)</f>
        <v>158</v>
      </c>
      <c r="L134" s="17" t="n">
        <f aca="false">J134+K134</f>
        <v>158</v>
      </c>
    </row>
    <row r="135" customFormat="false" ht="12.75" hidden="false" customHeight="false" outlineLevel="0" collapsed="false">
      <c r="A135" s="13" t="n">
        <v>129</v>
      </c>
      <c r="B135" s="14" t="n">
        <v>41403</v>
      </c>
      <c r="C135" s="15" t="n">
        <v>0.1875</v>
      </c>
      <c r="D135" s="15" t="n">
        <v>0.85</v>
      </c>
      <c r="E135" s="16" t="n">
        <v>270</v>
      </c>
      <c r="F135" s="16" t="n">
        <v>1224</v>
      </c>
      <c r="G135" s="16" t="n">
        <v>0</v>
      </c>
      <c r="H135" s="16" t="n">
        <f aca="false">ПодъемМинут-G135</f>
        <v>420</v>
      </c>
      <c r="I135" s="16" t="n">
        <f aca="false">ЗасыпаниеМинут-G135</f>
        <v>1380</v>
      </c>
      <c r="J135" s="16" t="n">
        <f aca="false">IF(ВремяВосхода&lt;=H135,0,ВремяВосхода-H135)</f>
        <v>0</v>
      </c>
      <c r="K135" s="16" t="n">
        <f aca="false">IF(ВремяЗаката&gt;=I135,0,I135-ВремяЗаката)</f>
        <v>156</v>
      </c>
      <c r="L135" s="17" t="n">
        <f aca="false">J135+K135</f>
        <v>156</v>
      </c>
    </row>
    <row r="136" customFormat="false" ht="12.75" hidden="false" customHeight="false" outlineLevel="0" collapsed="false">
      <c r="A136" s="13" t="n">
        <v>130</v>
      </c>
      <c r="B136" s="14" t="n">
        <v>41404</v>
      </c>
      <c r="C136" s="15" t="n">
        <v>0.186111111111111</v>
      </c>
      <c r="D136" s="15" t="n">
        <v>0.850694444444445</v>
      </c>
      <c r="E136" s="16" t="n">
        <v>268</v>
      </c>
      <c r="F136" s="16" t="n">
        <v>1225</v>
      </c>
      <c r="G136" s="16" t="n">
        <v>0</v>
      </c>
      <c r="H136" s="16" t="n">
        <f aca="false">ПодъемМинут-G136</f>
        <v>420</v>
      </c>
      <c r="I136" s="16" t="n">
        <f aca="false">ЗасыпаниеМинут-G136</f>
        <v>1380</v>
      </c>
      <c r="J136" s="16" t="n">
        <f aca="false">IF(ВремяВосхода&lt;=H136,0,ВремяВосхода-H136)</f>
        <v>0</v>
      </c>
      <c r="K136" s="16" t="n">
        <f aca="false">IF(ВремяЗаката&gt;=I136,0,I136-ВремяЗаката)</f>
        <v>155</v>
      </c>
      <c r="L136" s="17" t="n">
        <f aca="false">J136+K136</f>
        <v>155</v>
      </c>
    </row>
    <row r="137" customFormat="false" ht="12.75" hidden="false" customHeight="false" outlineLevel="0" collapsed="false">
      <c r="A137" s="13" t="n">
        <v>131</v>
      </c>
      <c r="B137" s="14" t="n">
        <v>41405</v>
      </c>
      <c r="C137" s="15" t="n">
        <v>0.184722222222222</v>
      </c>
      <c r="D137" s="15" t="n">
        <v>0.852083333333333</v>
      </c>
      <c r="E137" s="16" t="n">
        <v>266</v>
      </c>
      <c r="F137" s="16" t="n">
        <v>1227</v>
      </c>
      <c r="G137" s="16" t="n">
        <v>0</v>
      </c>
      <c r="H137" s="16" t="n">
        <f aca="false">ПодъемМинут-G137</f>
        <v>420</v>
      </c>
      <c r="I137" s="16" t="n">
        <f aca="false">ЗасыпаниеМинут-G137</f>
        <v>1380</v>
      </c>
      <c r="J137" s="16" t="n">
        <f aca="false">IF(ВремяВосхода&lt;=H137,0,ВремяВосхода-H137)</f>
        <v>0</v>
      </c>
      <c r="K137" s="16" t="n">
        <f aca="false">IF(ВремяЗаката&gt;=I137,0,I137-ВремяЗаката)</f>
        <v>153</v>
      </c>
      <c r="L137" s="17" t="n">
        <f aca="false">J137+K137</f>
        <v>153</v>
      </c>
    </row>
    <row r="138" customFormat="false" ht="12.75" hidden="false" customHeight="false" outlineLevel="0" collapsed="false">
      <c r="A138" s="13" t="n">
        <v>132</v>
      </c>
      <c r="B138" s="14" t="n">
        <v>41406</v>
      </c>
      <c r="C138" s="15" t="n">
        <v>0.183333333333333</v>
      </c>
      <c r="D138" s="15" t="n">
        <v>0.853472222222222</v>
      </c>
      <c r="E138" s="16" t="n">
        <v>264</v>
      </c>
      <c r="F138" s="16" t="n">
        <v>1229</v>
      </c>
      <c r="G138" s="16" t="n">
        <v>0</v>
      </c>
      <c r="H138" s="16" t="n">
        <f aca="false">ПодъемМинут-G138</f>
        <v>420</v>
      </c>
      <c r="I138" s="16" t="n">
        <f aca="false">ЗасыпаниеМинут-G138</f>
        <v>1380</v>
      </c>
      <c r="J138" s="16" t="n">
        <f aca="false">IF(ВремяВосхода&lt;=H138,0,ВремяВосхода-H138)</f>
        <v>0</v>
      </c>
      <c r="K138" s="16" t="n">
        <f aca="false">IF(ВремяЗаката&gt;=I138,0,I138-ВремяЗаката)</f>
        <v>151</v>
      </c>
      <c r="L138" s="17" t="n">
        <f aca="false">J138+K138</f>
        <v>151</v>
      </c>
    </row>
    <row r="139" customFormat="false" ht="12.75" hidden="false" customHeight="false" outlineLevel="0" collapsed="false">
      <c r="A139" s="13" t="n">
        <v>133</v>
      </c>
      <c r="B139" s="14" t="n">
        <v>41407</v>
      </c>
      <c r="C139" s="15" t="n">
        <v>0.181944444444444</v>
      </c>
      <c r="D139" s="15" t="n">
        <v>0.854861111111111</v>
      </c>
      <c r="E139" s="16" t="n">
        <v>262</v>
      </c>
      <c r="F139" s="16" t="n">
        <v>1231</v>
      </c>
      <c r="G139" s="16" t="n">
        <v>0</v>
      </c>
      <c r="H139" s="16" t="n">
        <f aca="false">ПодъемМинут-G139</f>
        <v>420</v>
      </c>
      <c r="I139" s="16" t="n">
        <f aca="false">ЗасыпаниеМинут-G139</f>
        <v>1380</v>
      </c>
      <c r="J139" s="16" t="n">
        <f aca="false">IF(ВремяВосхода&lt;=H139,0,ВремяВосхода-H139)</f>
        <v>0</v>
      </c>
      <c r="K139" s="16" t="n">
        <f aca="false">IF(ВремяЗаката&gt;=I139,0,I139-ВремяЗаката)</f>
        <v>149</v>
      </c>
      <c r="L139" s="17" t="n">
        <f aca="false">J139+K139</f>
        <v>149</v>
      </c>
    </row>
    <row r="140" customFormat="false" ht="12.75" hidden="false" customHeight="false" outlineLevel="0" collapsed="false">
      <c r="A140" s="13" t="n">
        <v>134</v>
      </c>
      <c r="B140" s="14" t="n">
        <v>41408</v>
      </c>
      <c r="C140" s="15" t="n">
        <v>0.180555555555556</v>
      </c>
      <c r="D140" s="15" t="n">
        <v>0.85625</v>
      </c>
      <c r="E140" s="16" t="n">
        <v>260</v>
      </c>
      <c r="F140" s="16" t="n">
        <v>1233</v>
      </c>
      <c r="G140" s="16" t="n">
        <v>0</v>
      </c>
      <c r="H140" s="16" t="n">
        <f aca="false">ПодъемМинут-G140</f>
        <v>420</v>
      </c>
      <c r="I140" s="16" t="n">
        <f aca="false">ЗасыпаниеМинут-G140</f>
        <v>1380</v>
      </c>
      <c r="J140" s="16" t="n">
        <f aca="false">IF(ВремяВосхода&lt;=H140,0,ВремяВосхода-H140)</f>
        <v>0</v>
      </c>
      <c r="K140" s="16" t="n">
        <f aca="false">IF(ВремяЗаката&gt;=I140,0,I140-ВремяЗаката)</f>
        <v>147</v>
      </c>
      <c r="L140" s="17" t="n">
        <f aca="false">J140+K140</f>
        <v>147</v>
      </c>
    </row>
    <row r="141" customFormat="false" ht="12.75" hidden="false" customHeight="false" outlineLevel="0" collapsed="false">
      <c r="A141" s="13" t="n">
        <v>135</v>
      </c>
      <c r="B141" s="14" t="n">
        <v>41409</v>
      </c>
      <c r="C141" s="15" t="n">
        <v>0.179166666666667</v>
      </c>
      <c r="D141" s="15" t="n">
        <v>0.857638888888889</v>
      </c>
      <c r="E141" s="16" t="n">
        <v>258</v>
      </c>
      <c r="F141" s="16" t="n">
        <v>1235</v>
      </c>
      <c r="G141" s="16" t="n">
        <v>0</v>
      </c>
      <c r="H141" s="16" t="n">
        <f aca="false">ПодъемМинут-G141</f>
        <v>420</v>
      </c>
      <c r="I141" s="16" t="n">
        <f aca="false">ЗасыпаниеМинут-G141</f>
        <v>1380</v>
      </c>
      <c r="J141" s="16" t="n">
        <f aca="false">IF(ВремяВосхода&lt;=H141,0,ВремяВосхода-H141)</f>
        <v>0</v>
      </c>
      <c r="K141" s="16" t="n">
        <f aca="false">IF(ВремяЗаката&gt;=I141,0,I141-ВремяЗаката)</f>
        <v>145</v>
      </c>
      <c r="L141" s="17" t="n">
        <f aca="false">J141+K141</f>
        <v>145</v>
      </c>
    </row>
    <row r="142" customFormat="false" ht="12.75" hidden="false" customHeight="false" outlineLevel="0" collapsed="false">
      <c r="A142" s="13" t="n">
        <v>136</v>
      </c>
      <c r="B142" s="14" t="n">
        <v>41410</v>
      </c>
      <c r="C142" s="15" t="n">
        <v>0.177777777777778</v>
      </c>
      <c r="D142" s="15" t="n">
        <v>0.859027777777778</v>
      </c>
      <c r="E142" s="16" t="n">
        <v>256</v>
      </c>
      <c r="F142" s="16" t="n">
        <v>1237</v>
      </c>
      <c r="G142" s="16" t="n">
        <v>0</v>
      </c>
      <c r="H142" s="16" t="n">
        <f aca="false">ПодъемМинут-G142</f>
        <v>420</v>
      </c>
      <c r="I142" s="16" t="n">
        <f aca="false">ЗасыпаниеМинут-G142</f>
        <v>1380</v>
      </c>
      <c r="J142" s="16" t="n">
        <f aca="false">IF(ВремяВосхода&lt;=H142,0,ВремяВосхода-H142)</f>
        <v>0</v>
      </c>
      <c r="K142" s="16" t="n">
        <f aca="false">IF(ВремяЗаката&gt;=I142,0,I142-ВремяЗаката)</f>
        <v>143</v>
      </c>
      <c r="L142" s="17" t="n">
        <f aca="false">J142+K142</f>
        <v>143</v>
      </c>
    </row>
    <row r="143" customFormat="false" ht="12.75" hidden="false" customHeight="false" outlineLevel="0" collapsed="false">
      <c r="A143" s="13" t="n">
        <v>137</v>
      </c>
      <c r="B143" s="14" t="n">
        <v>41411</v>
      </c>
      <c r="C143" s="15" t="n">
        <v>0.177083333333333</v>
      </c>
      <c r="D143" s="15" t="n">
        <v>0.859722222222222</v>
      </c>
      <c r="E143" s="16" t="n">
        <v>255</v>
      </c>
      <c r="F143" s="16" t="n">
        <v>1238</v>
      </c>
      <c r="G143" s="16" t="n">
        <v>0</v>
      </c>
      <c r="H143" s="16" t="n">
        <f aca="false">ПодъемМинут-G143</f>
        <v>420</v>
      </c>
      <c r="I143" s="16" t="n">
        <f aca="false">ЗасыпаниеМинут-G143</f>
        <v>1380</v>
      </c>
      <c r="J143" s="16" t="n">
        <f aca="false">IF(ВремяВосхода&lt;=H143,0,ВремяВосхода-H143)</f>
        <v>0</v>
      </c>
      <c r="K143" s="16" t="n">
        <f aca="false">IF(ВремяЗаката&gt;=I143,0,I143-ВремяЗаката)</f>
        <v>142</v>
      </c>
      <c r="L143" s="17" t="n">
        <f aca="false">J143+K143</f>
        <v>142</v>
      </c>
    </row>
    <row r="144" customFormat="false" ht="12.75" hidden="false" customHeight="false" outlineLevel="0" collapsed="false">
      <c r="A144" s="13" t="n">
        <v>138</v>
      </c>
      <c r="B144" s="14" t="n">
        <v>41412</v>
      </c>
      <c r="C144" s="15" t="n">
        <v>0.175694444444444</v>
      </c>
      <c r="D144" s="15" t="n">
        <v>0.861111111111111</v>
      </c>
      <c r="E144" s="16" t="n">
        <v>253</v>
      </c>
      <c r="F144" s="16" t="n">
        <v>1240</v>
      </c>
      <c r="G144" s="16" t="n">
        <v>0</v>
      </c>
      <c r="H144" s="16" t="n">
        <f aca="false">ПодъемМинут-G144</f>
        <v>420</v>
      </c>
      <c r="I144" s="16" t="n">
        <f aca="false">ЗасыпаниеМинут-G144</f>
        <v>1380</v>
      </c>
      <c r="J144" s="16" t="n">
        <f aca="false">IF(ВремяВосхода&lt;=H144,0,ВремяВосхода-H144)</f>
        <v>0</v>
      </c>
      <c r="K144" s="16" t="n">
        <f aca="false">IF(ВремяЗаката&gt;=I144,0,I144-ВремяЗаката)</f>
        <v>140</v>
      </c>
      <c r="L144" s="17" t="n">
        <f aca="false">J144+K144</f>
        <v>140</v>
      </c>
    </row>
    <row r="145" customFormat="false" ht="12.75" hidden="false" customHeight="false" outlineLevel="0" collapsed="false">
      <c r="A145" s="13" t="n">
        <v>139</v>
      </c>
      <c r="B145" s="14" t="n">
        <v>41413</v>
      </c>
      <c r="C145" s="15" t="n">
        <v>0.174305555555556</v>
      </c>
      <c r="D145" s="15" t="n">
        <v>0.8625</v>
      </c>
      <c r="E145" s="16" t="n">
        <v>251</v>
      </c>
      <c r="F145" s="16" t="n">
        <v>1242</v>
      </c>
      <c r="G145" s="16" t="n">
        <v>0</v>
      </c>
      <c r="H145" s="16" t="n">
        <f aca="false">ПодъемМинут-G145</f>
        <v>420</v>
      </c>
      <c r="I145" s="16" t="n">
        <f aca="false">ЗасыпаниеМинут-G145</f>
        <v>1380</v>
      </c>
      <c r="J145" s="16" t="n">
        <f aca="false">IF(ВремяВосхода&lt;=H145,0,ВремяВосхода-H145)</f>
        <v>0</v>
      </c>
      <c r="K145" s="16" t="n">
        <f aca="false">IF(ВремяЗаката&gt;=I145,0,I145-ВремяЗаката)</f>
        <v>138</v>
      </c>
      <c r="L145" s="17" t="n">
        <f aca="false">J145+K145</f>
        <v>138</v>
      </c>
    </row>
    <row r="146" customFormat="false" ht="12.75" hidden="false" customHeight="false" outlineLevel="0" collapsed="false">
      <c r="A146" s="13" t="n">
        <v>140</v>
      </c>
      <c r="B146" s="14" t="n">
        <v>41414</v>
      </c>
      <c r="C146" s="15" t="n">
        <v>0.172916666666667</v>
      </c>
      <c r="D146" s="15" t="n">
        <v>0.863888888888889</v>
      </c>
      <c r="E146" s="16" t="n">
        <v>249</v>
      </c>
      <c r="F146" s="16" t="n">
        <v>1244</v>
      </c>
      <c r="G146" s="16" t="n">
        <v>0</v>
      </c>
      <c r="H146" s="16" t="n">
        <f aca="false">ПодъемМинут-G146</f>
        <v>420</v>
      </c>
      <c r="I146" s="16" t="n">
        <f aca="false">ЗасыпаниеМинут-G146</f>
        <v>1380</v>
      </c>
      <c r="J146" s="16" t="n">
        <f aca="false">IF(ВремяВосхода&lt;=H146,0,ВремяВосхода-H146)</f>
        <v>0</v>
      </c>
      <c r="K146" s="16" t="n">
        <f aca="false">IF(ВремяЗаката&gt;=I146,0,I146-ВремяЗаката)</f>
        <v>136</v>
      </c>
      <c r="L146" s="17" t="n">
        <f aca="false">J146+K146</f>
        <v>136</v>
      </c>
    </row>
    <row r="147" customFormat="false" ht="12.75" hidden="false" customHeight="false" outlineLevel="0" collapsed="false">
      <c r="A147" s="13" t="n">
        <v>141</v>
      </c>
      <c r="B147" s="14" t="n">
        <v>41415</v>
      </c>
      <c r="C147" s="15" t="n">
        <v>0.172222222222222</v>
      </c>
      <c r="D147" s="15" t="n">
        <v>0.865277777777778</v>
      </c>
      <c r="E147" s="16" t="n">
        <v>248</v>
      </c>
      <c r="F147" s="16" t="n">
        <v>1246</v>
      </c>
      <c r="G147" s="16" t="n">
        <v>0</v>
      </c>
      <c r="H147" s="16" t="n">
        <f aca="false">ПодъемМинут-G147</f>
        <v>420</v>
      </c>
      <c r="I147" s="16" t="n">
        <f aca="false">ЗасыпаниеМинут-G147</f>
        <v>1380</v>
      </c>
      <c r="J147" s="16" t="n">
        <f aca="false">IF(ВремяВосхода&lt;=H147,0,ВремяВосхода-H147)</f>
        <v>0</v>
      </c>
      <c r="K147" s="16" t="n">
        <f aca="false">IF(ВремяЗаката&gt;=I147,0,I147-ВремяЗаката)</f>
        <v>134</v>
      </c>
      <c r="L147" s="17" t="n">
        <f aca="false">J147+K147</f>
        <v>134</v>
      </c>
    </row>
    <row r="148" customFormat="false" ht="12.75" hidden="false" customHeight="false" outlineLevel="0" collapsed="false">
      <c r="A148" s="13" t="n">
        <v>142</v>
      </c>
      <c r="B148" s="14" t="n">
        <v>41416</v>
      </c>
      <c r="C148" s="15" t="n">
        <v>0.170833333333333</v>
      </c>
      <c r="D148" s="15" t="n">
        <v>0.865972222222222</v>
      </c>
      <c r="E148" s="16" t="n">
        <v>246</v>
      </c>
      <c r="F148" s="16" t="n">
        <v>1247</v>
      </c>
      <c r="G148" s="16" t="n">
        <v>0</v>
      </c>
      <c r="H148" s="16" t="n">
        <f aca="false">ПодъемМинут-G148</f>
        <v>420</v>
      </c>
      <c r="I148" s="16" t="n">
        <f aca="false">ЗасыпаниеМинут-G148</f>
        <v>1380</v>
      </c>
      <c r="J148" s="16" t="n">
        <f aca="false">IF(ВремяВосхода&lt;=H148,0,ВремяВосхода-H148)</f>
        <v>0</v>
      </c>
      <c r="K148" s="16" t="n">
        <f aca="false">IF(ВремяЗаката&gt;=I148,0,I148-ВремяЗаката)</f>
        <v>133</v>
      </c>
      <c r="L148" s="17" t="n">
        <f aca="false">J148+K148</f>
        <v>133</v>
      </c>
    </row>
    <row r="149" customFormat="false" ht="12.75" hidden="false" customHeight="false" outlineLevel="0" collapsed="false">
      <c r="A149" s="13" t="n">
        <v>143</v>
      </c>
      <c r="B149" s="14" t="n">
        <v>41417</v>
      </c>
      <c r="C149" s="15" t="n">
        <v>0.170138888888889</v>
      </c>
      <c r="D149" s="15" t="n">
        <v>0.867361111111111</v>
      </c>
      <c r="E149" s="16" t="n">
        <v>245</v>
      </c>
      <c r="F149" s="16" t="n">
        <v>1249</v>
      </c>
      <c r="G149" s="16" t="n">
        <v>0</v>
      </c>
      <c r="H149" s="16" t="n">
        <f aca="false">ПодъемМинут-G149</f>
        <v>420</v>
      </c>
      <c r="I149" s="16" t="n">
        <f aca="false">ЗасыпаниеМинут-G149</f>
        <v>1380</v>
      </c>
      <c r="J149" s="16" t="n">
        <f aca="false">IF(ВремяВосхода&lt;=H149,0,ВремяВосхода-H149)</f>
        <v>0</v>
      </c>
      <c r="K149" s="16" t="n">
        <f aca="false">IF(ВремяЗаката&gt;=I149,0,I149-ВремяЗаката)</f>
        <v>131</v>
      </c>
      <c r="L149" s="17" t="n">
        <f aca="false">J149+K149</f>
        <v>131</v>
      </c>
    </row>
    <row r="150" customFormat="false" ht="12.75" hidden="false" customHeight="false" outlineLevel="0" collapsed="false">
      <c r="A150" s="13" t="n">
        <v>144</v>
      </c>
      <c r="B150" s="14" t="n">
        <v>41418</v>
      </c>
      <c r="C150" s="15" t="n">
        <v>0.16875</v>
      </c>
      <c r="D150" s="15" t="n">
        <v>0.868055555555556</v>
      </c>
      <c r="E150" s="16" t="n">
        <v>243</v>
      </c>
      <c r="F150" s="16" t="n">
        <v>1250</v>
      </c>
      <c r="G150" s="16" t="n">
        <v>0</v>
      </c>
      <c r="H150" s="16" t="n">
        <f aca="false">ПодъемМинут-G150</f>
        <v>420</v>
      </c>
      <c r="I150" s="16" t="n">
        <f aca="false">ЗасыпаниеМинут-G150</f>
        <v>1380</v>
      </c>
      <c r="J150" s="16" t="n">
        <f aca="false">IF(ВремяВосхода&lt;=H150,0,ВремяВосхода-H150)</f>
        <v>0</v>
      </c>
      <c r="K150" s="16" t="n">
        <f aca="false">IF(ВремяЗаката&gt;=I150,0,I150-ВремяЗаката)</f>
        <v>130</v>
      </c>
      <c r="L150" s="17" t="n">
        <f aca="false">J150+K150</f>
        <v>130</v>
      </c>
    </row>
    <row r="151" customFormat="false" ht="12.75" hidden="false" customHeight="false" outlineLevel="0" collapsed="false">
      <c r="A151" s="13" t="n">
        <v>145</v>
      </c>
      <c r="B151" s="14" t="n">
        <v>41419</v>
      </c>
      <c r="C151" s="15" t="n">
        <v>0.168055555555556</v>
      </c>
      <c r="D151" s="15" t="n">
        <v>0.869444444444445</v>
      </c>
      <c r="E151" s="16" t="n">
        <v>242</v>
      </c>
      <c r="F151" s="16" t="n">
        <v>1252</v>
      </c>
      <c r="G151" s="16" t="n">
        <v>0</v>
      </c>
      <c r="H151" s="16" t="n">
        <f aca="false">ПодъемМинут-G151</f>
        <v>420</v>
      </c>
      <c r="I151" s="16" t="n">
        <f aca="false">ЗасыпаниеМинут-G151</f>
        <v>1380</v>
      </c>
      <c r="J151" s="16" t="n">
        <f aca="false">IF(ВремяВосхода&lt;=H151,0,ВремяВосхода-H151)</f>
        <v>0</v>
      </c>
      <c r="K151" s="16" t="n">
        <f aca="false">IF(ВремяЗаката&gt;=I151,0,I151-ВремяЗаката)</f>
        <v>128</v>
      </c>
      <c r="L151" s="17" t="n">
        <f aca="false">J151+K151</f>
        <v>128</v>
      </c>
    </row>
    <row r="152" customFormat="false" ht="12.75" hidden="false" customHeight="false" outlineLevel="0" collapsed="false">
      <c r="A152" s="13" t="n">
        <v>146</v>
      </c>
      <c r="B152" s="14" t="n">
        <v>41420</v>
      </c>
      <c r="C152" s="15" t="n">
        <v>0.167361111111111</v>
      </c>
      <c r="D152" s="15" t="n">
        <v>0.870833333333333</v>
      </c>
      <c r="E152" s="16" t="n">
        <v>241</v>
      </c>
      <c r="F152" s="16" t="n">
        <v>1254</v>
      </c>
      <c r="G152" s="16" t="n">
        <v>0</v>
      </c>
      <c r="H152" s="16" t="n">
        <f aca="false">ПодъемМинут-G152</f>
        <v>420</v>
      </c>
      <c r="I152" s="16" t="n">
        <f aca="false">ЗасыпаниеМинут-G152</f>
        <v>1380</v>
      </c>
      <c r="J152" s="16" t="n">
        <f aca="false">IF(ВремяВосхода&lt;=H152,0,ВремяВосхода-H152)</f>
        <v>0</v>
      </c>
      <c r="K152" s="16" t="n">
        <f aca="false">IF(ВремяЗаката&gt;=I152,0,I152-ВремяЗаката)</f>
        <v>126</v>
      </c>
      <c r="L152" s="17" t="n">
        <f aca="false">J152+K152</f>
        <v>126</v>
      </c>
    </row>
    <row r="153" customFormat="false" ht="12.75" hidden="false" customHeight="false" outlineLevel="0" collapsed="false">
      <c r="A153" s="13" t="n">
        <v>147</v>
      </c>
      <c r="B153" s="14" t="n">
        <v>41421</v>
      </c>
      <c r="C153" s="15" t="n">
        <v>0.165972222222222</v>
      </c>
      <c r="D153" s="15" t="n">
        <v>0.871527777777778</v>
      </c>
      <c r="E153" s="16" t="n">
        <v>239</v>
      </c>
      <c r="F153" s="16" t="n">
        <v>1255</v>
      </c>
      <c r="G153" s="16" t="n">
        <v>0</v>
      </c>
      <c r="H153" s="16" t="n">
        <f aca="false">ПодъемМинут-G153</f>
        <v>420</v>
      </c>
      <c r="I153" s="16" t="n">
        <f aca="false">ЗасыпаниеМинут-G153</f>
        <v>1380</v>
      </c>
      <c r="J153" s="16" t="n">
        <f aca="false">IF(ВремяВосхода&lt;=H153,0,ВремяВосхода-H153)</f>
        <v>0</v>
      </c>
      <c r="K153" s="16" t="n">
        <f aca="false">IF(ВремяЗаката&gt;=I153,0,I153-ВремяЗаката)</f>
        <v>125</v>
      </c>
      <c r="L153" s="17" t="n">
        <f aca="false">J153+K153</f>
        <v>125</v>
      </c>
    </row>
    <row r="154" customFormat="false" ht="12.75" hidden="false" customHeight="false" outlineLevel="0" collapsed="false">
      <c r="A154" s="13" t="n">
        <v>148</v>
      </c>
      <c r="B154" s="14" t="n">
        <v>41422</v>
      </c>
      <c r="C154" s="15" t="n">
        <v>0.165277777777778</v>
      </c>
      <c r="D154" s="15" t="n">
        <v>0.872916666666667</v>
      </c>
      <c r="E154" s="16" t="n">
        <v>238</v>
      </c>
      <c r="F154" s="16" t="n">
        <v>1257</v>
      </c>
      <c r="G154" s="16" t="n">
        <v>0</v>
      </c>
      <c r="H154" s="16" t="n">
        <f aca="false">ПодъемМинут-G154</f>
        <v>420</v>
      </c>
      <c r="I154" s="16" t="n">
        <f aca="false">ЗасыпаниеМинут-G154</f>
        <v>1380</v>
      </c>
      <c r="J154" s="16" t="n">
        <f aca="false">IF(ВремяВосхода&lt;=H154,0,ВремяВосхода-H154)</f>
        <v>0</v>
      </c>
      <c r="K154" s="16" t="n">
        <f aca="false">IF(ВремяЗаката&gt;=I154,0,I154-ВремяЗаката)</f>
        <v>123</v>
      </c>
      <c r="L154" s="17" t="n">
        <f aca="false">J154+K154</f>
        <v>123</v>
      </c>
    </row>
    <row r="155" customFormat="false" ht="12.75" hidden="false" customHeight="false" outlineLevel="0" collapsed="false">
      <c r="A155" s="13" t="n">
        <v>149</v>
      </c>
      <c r="B155" s="14" t="n">
        <v>41423</v>
      </c>
      <c r="C155" s="15" t="n">
        <v>0.164583333333333</v>
      </c>
      <c r="D155" s="15" t="n">
        <v>0.873611111111111</v>
      </c>
      <c r="E155" s="16" t="n">
        <v>237</v>
      </c>
      <c r="F155" s="16" t="n">
        <v>1258</v>
      </c>
      <c r="G155" s="16" t="n">
        <v>0</v>
      </c>
      <c r="H155" s="16" t="n">
        <f aca="false">ПодъемМинут-G155</f>
        <v>420</v>
      </c>
      <c r="I155" s="16" t="n">
        <f aca="false">ЗасыпаниеМинут-G155</f>
        <v>1380</v>
      </c>
      <c r="J155" s="16" t="n">
        <f aca="false">IF(ВремяВосхода&lt;=H155,0,ВремяВосхода-H155)</f>
        <v>0</v>
      </c>
      <c r="K155" s="16" t="n">
        <f aca="false">IF(ВремяЗаката&gt;=I155,0,I155-ВремяЗаката)</f>
        <v>122</v>
      </c>
      <c r="L155" s="17" t="n">
        <f aca="false">J155+K155</f>
        <v>122</v>
      </c>
    </row>
    <row r="156" customFormat="false" ht="12.75" hidden="false" customHeight="false" outlineLevel="0" collapsed="false">
      <c r="A156" s="13" t="n">
        <v>150</v>
      </c>
      <c r="B156" s="14" t="n">
        <v>41424</v>
      </c>
      <c r="C156" s="15" t="n">
        <v>0.163194444444444</v>
      </c>
      <c r="D156" s="15" t="n">
        <v>0.875</v>
      </c>
      <c r="E156" s="16" t="n">
        <v>235</v>
      </c>
      <c r="F156" s="16" t="n">
        <v>1260</v>
      </c>
      <c r="G156" s="16" t="n">
        <v>0</v>
      </c>
      <c r="H156" s="16" t="n">
        <f aca="false">ПодъемМинут-G156</f>
        <v>420</v>
      </c>
      <c r="I156" s="16" t="n">
        <f aca="false">ЗасыпаниеМинут-G156</f>
        <v>1380</v>
      </c>
      <c r="J156" s="16" t="n">
        <f aca="false">IF(ВремяВосхода&lt;=H156,0,ВремяВосхода-H156)</f>
        <v>0</v>
      </c>
      <c r="K156" s="16" t="n">
        <f aca="false">IF(ВремяЗаката&gt;=I156,0,I156-ВремяЗаката)</f>
        <v>120</v>
      </c>
      <c r="L156" s="17" t="n">
        <f aca="false">J156+K156</f>
        <v>120</v>
      </c>
    </row>
    <row r="157" customFormat="false" ht="12.75" hidden="false" customHeight="false" outlineLevel="0" collapsed="false">
      <c r="A157" s="13" t="n">
        <v>151</v>
      </c>
      <c r="B157" s="14" t="n">
        <v>41425</v>
      </c>
      <c r="C157" s="15" t="n">
        <v>0.1625</v>
      </c>
      <c r="D157" s="15" t="n">
        <v>0.875694444444444</v>
      </c>
      <c r="E157" s="16" t="n">
        <v>234</v>
      </c>
      <c r="F157" s="16" t="n">
        <v>1261</v>
      </c>
      <c r="G157" s="16" t="n">
        <v>0</v>
      </c>
      <c r="H157" s="16" t="n">
        <f aca="false">ПодъемМинут-G157</f>
        <v>420</v>
      </c>
      <c r="I157" s="16" t="n">
        <f aca="false">ЗасыпаниеМинут-G157</f>
        <v>1380</v>
      </c>
      <c r="J157" s="16" t="n">
        <f aca="false">IF(ВремяВосхода&lt;=H157,0,ВремяВосхода-H157)</f>
        <v>0</v>
      </c>
      <c r="K157" s="16" t="n">
        <f aca="false">IF(ВремяЗаката&gt;=I157,0,I157-ВремяЗаката)</f>
        <v>119</v>
      </c>
      <c r="L157" s="17" t="n">
        <f aca="false">J157+K157</f>
        <v>119</v>
      </c>
    </row>
    <row r="158" customFormat="false" ht="12.75" hidden="false" customHeight="false" outlineLevel="0" collapsed="false">
      <c r="A158" s="13" t="n">
        <v>152</v>
      </c>
      <c r="B158" s="14" t="n">
        <v>41426</v>
      </c>
      <c r="C158" s="15" t="n">
        <v>0.161805555555556</v>
      </c>
      <c r="D158" s="15" t="n">
        <v>0.876388888888889</v>
      </c>
      <c r="E158" s="16" t="n">
        <v>233</v>
      </c>
      <c r="F158" s="16" t="n">
        <v>1262</v>
      </c>
      <c r="G158" s="16" t="n">
        <v>0</v>
      </c>
      <c r="H158" s="16" t="n">
        <f aca="false">ПодъемМинут-G158</f>
        <v>420</v>
      </c>
      <c r="I158" s="16" t="n">
        <f aca="false">ЗасыпаниеМинут-G158</f>
        <v>1380</v>
      </c>
      <c r="J158" s="16" t="n">
        <f aca="false">IF(ВремяВосхода&lt;=H158,0,ВремяВосхода-H158)</f>
        <v>0</v>
      </c>
      <c r="K158" s="16" t="n">
        <f aca="false">IF(ВремяЗаката&gt;=I158,0,I158-ВремяЗаката)</f>
        <v>118</v>
      </c>
      <c r="L158" s="17" t="n">
        <f aca="false">J158+K158</f>
        <v>118</v>
      </c>
    </row>
    <row r="159" customFormat="false" ht="12.75" hidden="false" customHeight="false" outlineLevel="0" collapsed="false">
      <c r="A159" s="13" t="n">
        <v>153</v>
      </c>
      <c r="B159" s="14" t="n">
        <v>41427</v>
      </c>
      <c r="C159" s="15" t="n">
        <v>0.161111111111111</v>
      </c>
      <c r="D159" s="15" t="n">
        <v>0.877777777777778</v>
      </c>
      <c r="E159" s="16" t="n">
        <v>232</v>
      </c>
      <c r="F159" s="16" t="n">
        <v>1264</v>
      </c>
      <c r="G159" s="16" t="n">
        <v>0</v>
      </c>
      <c r="H159" s="16" t="n">
        <f aca="false">ПодъемМинут-G159</f>
        <v>420</v>
      </c>
      <c r="I159" s="16" t="n">
        <f aca="false">ЗасыпаниеМинут-G159</f>
        <v>1380</v>
      </c>
      <c r="J159" s="16" t="n">
        <f aca="false">IF(ВремяВосхода&lt;=H159,0,ВремяВосхода-H159)</f>
        <v>0</v>
      </c>
      <c r="K159" s="16" t="n">
        <f aca="false">IF(ВремяЗаката&gt;=I159,0,I159-ВремяЗаката)</f>
        <v>116</v>
      </c>
      <c r="L159" s="17" t="n">
        <f aca="false">J159+K159</f>
        <v>116</v>
      </c>
    </row>
    <row r="160" customFormat="false" ht="12.75" hidden="false" customHeight="false" outlineLevel="0" collapsed="false">
      <c r="A160" s="13" t="n">
        <v>154</v>
      </c>
      <c r="B160" s="14" t="n">
        <v>41428</v>
      </c>
      <c r="C160" s="15" t="n">
        <v>0.160416666666667</v>
      </c>
      <c r="D160" s="15" t="n">
        <v>0.878472222222222</v>
      </c>
      <c r="E160" s="16" t="n">
        <v>231</v>
      </c>
      <c r="F160" s="16" t="n">
        <v>1265</v>
      </c>
      <c r="G160" s="16" t="n">
        <v>0</v>
      </c>
      <c r="H160" s="16" t="n">
        <f aca="false">ПодъемМинут-G160</f>
        <v>420</v>
      </c>
      <c r="I160" s="16" t="n">
        <f aca="false">ЗасыпаниеМинут-G160</f>
        <v>1380</v>
      </c>
      <c r="J160" s="16" t="n">
        <f aca="false">IF(ВремяВосхода&lt;=H160,0,ВремяВосхода-H160)</f>
        <v>0</v>
      </c>
      <c r="K160" s="16" t="n">
        <f aca="false">IF(ВремяЗаката&gt;=I160,0,I160-ВремяЗаката)</f>
        <v>115</v>
      </c>
      <c r="L160" s="17" t="n">
        <f aca="false">J160+K160</f>
        <v>115</v>
      </c>
    </row>
    <row r="161" customFormat="false" ht="12.75" hidden="false" customHeight="false" outlineLevel="0" collapsed="false">
      <c r="A161" s="13" t="n">
        <v>155</v>
      </c>
      <c r="B161" s="14" t="n">
        <v>41429</v>
      </c>
      <c r="C161" s="15" t="n">
        <v>0.159722222222222</v>
      </c>
      <c r="D161" s="15" t="n">
        <v>0.879166666666667</v>
      </c>
      <c r="E161" s="16" t="n">
        <v>230</v>
      </c>
      <c r="F161" s="16" t="n">
        <v>1266</v>
      </c>
      <c r="G161" s="16" t="n">
        <v>0</v>
      </c>
      <c r="H161" s="16" t="n">
        <f aca="false">ПодъемМинут-G161</f>
        <v>420</v>
      </c>
      <c r="I161" s="16" t="n">
        <f aca="false">ЗасыпаниеМинут-G161</f>
        <v>1380</v>
      </c>
      <c r="J161" s="16" t="n">
        <f aca="false">IF(ВремяВосхода&lt;=H161,0,ВремяВосхода-H161)</f>
        <v>0</v>
      </c>
      <c r="K161" s="16" t="n">
        <f aca="false">IF(ВремяЗаката&gt;=I161,0,I161-ВремяЗаката)</f>
        <v>114</v>
      </c>
      <c r="L161" s="17" t="n">
        <f aca="false">J161+K161</f>
        <v>114</v>
      </c>
    </row>
    <row r="162" customFormat="false" ht="12.75" hidden="false" customHeight="false" outlineLevel="0" collapsed="false">
      <c r="A162" s="13" t="n">
        <v>156</v>
      </c>
      <c r="B162" s="14" t="n">
        <v>41430</v>
      </c>
      <c r="C162" s="15" t="n">
        <v>0.159722222222222</v>
      </c>
      <c r="D162" s="15" t="n">
        <v>0.879861111111111</v>
      </c>
      <c r="E162" s="16" t="n">
        <v>230</v>
      </c>
      <c r="F162" s="16" t="n">
        <v>1267</v>
      </c>
      <c r="G162" s="16" t="n">
        <v>0</v>
      </c>
      <c r="H162" s="16" t="n">
        <f aca="false">ПодъемМинут-G162</f>
        <v>420</v>
      </c>
      <c r="I162" s="16" t="n">
        <f aca="false">ЗасыпаниеМинут-G162</f>
        <v>1380</v>
      </c>
      <c r="J162" s="16" t="n">
        <f aca="false">IF(ВремяВосхода&lt;=H162,0,ВремяВосхода-H162)</f>
        <v>0</v>
      </c>
      <c r="K162" s="16" t="n">
        <f aca="false">IF(ВремяЗаката&gt;=I162,0,I162-ВремяЗаката)</f>
        <v>113</v>
      </c>
      <c r="L162" s="17" t="n">
        <f aca="false">J162+K162</f>
        <v>113</v>
      </c>
    </row>
    <row r="163" customFormat="false" ht="12.75" hidden="false" customHeight="false" outlineLevel="0" collapsed="false">
      <c r="A163" s="13" t="n">
        <v>157</v>
      </c>
      <c r="B163" s="14" t="n">
        <v>41431</v>
      </c>
      <c r="C163" s="15" t="n">
        <v>0.159027777777778</v>
      </c>
      <c r="D163" s="15" t="n">
        <v>0.880555555555556</v>
      </c>
      <c r="E163" s="16" t="n">
        <v>229</v>
      </c>
      <c r="F163" s="16" t="n">
        <v>1268</v>
      </c>
      <c r="G163" s="16" t="n">
        <v>0</v>
      </c>
      <c r="H163" s="16" t="n">
        <f aca="false">ПодъемМинут-G163</f>
        <v>420</v>
      </c>
      <c r="I163" s="16" t="n">
        <f aca="false">ЗасыпаниеМинут-G163</f>
        <v>1380</v>
      </c>
      <c r="J163" s="16" t="n">
        <f aca="false">IF(ВремяВосхода&lt;=H163,0,ВремяВосхода-H163)</f>
        <v>0</v>
      </c>
      <c r="K163" s="16" t="n">
        <f aca="false">IF(ВремяЗаката&gt;=I163,0,I163-ВремяЗаката)</f>
        <v>112</v>
      </c>
      <c r="L163" s="17" t="n">
        <f aca="false">J163+K163</f>
        <v>112</v>
      </c>
    </row>
    <row r="164" customFormat="false" ht="12.75" hidden="false" customHeight="false" outlineLevel="0" collapsed="false">
      <c r="A164" s="13" t="n">
        <v>158</v>
      </c>
      <c r="B164" s="14" t="n">
        <v>41432</v>
      </c>
      <c r="C164" s="15" t="n">
        <v>0.158333333333333</v>
      </c>
      <c r="D164" s="15" t="n">
        <v>0.88125</v>
      </c>
      <c r="E164" s="16" t="n">
        <v>228</v>
      </c>
      <c r="F164" s="16" t="n">
        <v>1269</v>
      </c>
      <c r="G164" s="16" t="n">
        <v>0</v>
      </c>
      <c r="H164" s="16" t="n">
        <f aca="false">ПодъемМинут-G164</f>
        <v>420</v>
      </c>
      <c r="I164" s="16" t="n">
        <f aca="false">ЗасыпаниеМинут-G164</f>
        <v>1380</v>
      </c>
      <c r="J164" s="16" t="n">
        <f aca="false">IF(ВремяВосхода&lt;=H164,0,ВремяВосхода-H164)</f>
        <v>0</v>
      </c>
      <c r="K164" s="16" t="n">
        <f aca="false">IF(ВремяЗаката&gt;=I164,0,I164-ВремяЗаката)</f>
        <v>111</v>
      </c>
      <c r="L164" s="17" t="n">
        <f aca="false">J164+K164</f>
        <v>111</v>
      </c>
    </row>
    <row r="165" customFormat="false" ht="12.75" hidden="false" customHeight="false" outlineLevel="0" collapsed="false">
      <c r="A165" s="13" t="n">
        <v>159</v>
      </c>
      <c r="B165" s="14" t="n">
        <v>41433</v>
      </c>
      <c r="C165" s="15" t="n">
        <v>0.157638888888889</v>
      </c>
      <c r="D165" s="15" t="n">
        <v>0.881944444444445</v>
      </c>
      <c r="E165" s="16" t="n">
        <v>227</v>
      </c>
      <c r="F165" s="16" t="n">
        <v>1270</v>
      </c>
      <c r="G165" s="16" t="n">
        <v>0</v>
      </c>
      <c r="H165" s="16" t="n">
        <f aca="false">ПодъемМинут-G165</f>
        <v>420</v>
      </c>
      <c r="I165" s="16" t="n">
        <f aca="false">ЗасыпаниеМинут-G165</f>
        <v>1380</v>
      </c>
      <c r="J165" s="16" t="n">
        <f aca="false">IF(ВремяВосхода&lt;=H165,0,ВремяВосхода-H165)</f>
        <v>0</v>
      </c>
      <c r="K165" s="16" t="n">
        <f aca="false">IF(ВремяЗаката&gt;=I165,0,I165-ВремяЗаката)</f>
        <v>110</v>
      </c>
      <c r="L165" s="17" t="n">
        <f aca="false">J165+K165</f>
        <v>110</v>
      </c>
    </row>
    <row r="166" customFormat="false" ht="12.75" hidden="false" customHeight="false" outlineLevel="0" collapsed="false">
      <c r="A166" s="13" t="n">
        <v>160</v>
      </c>
      <c r="B166" s="14" t="n">
        <v>41434</v>
      </c>
      <c r="C166" s="15" t="n">
        <v>0.157638888888889</v>
      </c>
      <c r="D166" s="15" t="n">
        <v>0.882638888888889</v>
      </c>
      <c r="E166" s="16" t="n">
        <v>227</v>
      </c>
      <c r="F166" s="16" t="n">
        <v>1271</v>
      </c>
      <c r="G166" s="16" t="n">
        <v>0</v>
      </c>
      <c r="H166" s="16" t="n">
        <f aca="false">ПодъемМинут-G166</f>
        <v>420</v>
      </c>
      <c r="I166" s="16" t="n">
        <f aca="false">ЗасыпаниеМинут-G166</f>
        <v>1380</v>
      </c>
      <c r="J166" s="16" t="n">
        <f aca="false">IF(ВремяВосхода&lt;=H166,0,ВремяВосхода-H166)</f>
        <v>0</v>
      </c>
      <c r="K166" s="16" t="n">
        <f aca="false">IF(ВремяЗаката&gt;=I166,0,I166-ВремяЗаката)</f>
        <v>109</v>
      </c>
      <c r="L166" s="17" t="n">
        <f aca="false">J166+K166</f>
        <v>109</v>
      </c>
    </row>
    <row r="167" customFormat="false" ht="12.75" hidden="false" customHeight="false" outlineLevel="0" collapsed="false">
      <c r="A167" s="13" t="n">
        <v>161</v>
      </c>
      <c r="B167" s="14" t="n">
        <v>41435</v>
      </c>
      <c r="C167" s="15" t="n">
        <v>0.156944444444444</v>
      </c>
      <c r="D167" s="15" t="n">
        <v>0.883333333333333</v>
      </c>
      <c r="E167" s="16" t="n">
        <v>226</v>
      </c>
      <c r="F167" s="16" t="n">
        <v>1272</v>
      </c>
      <c r="G167" s="16" t="n">
        <v>0</v>
      </c>
      <c r="H167" s="16" t="n">
        <f aca="false">ПодъемМинут-G167</f>
        <v>420</v>
      </c>
      <c r="I167" s="16" t="n">
        <f aca="false">ЗасыпаниеМинут-G167</f>
        <v>1380</v>
      </c>
      <c r="J167" s="16" t="n">
        <f aca="false">IF(ВремяВосхода&lt;=H167,0,ВремяВосхода-H167)</f>
        <v>0</v>
      </c>
      <c r="K167" s="16" t="n">
        <f aca="false">IF(ВремяЗаката&gt;=I167,0,I167-ВремяЗаката)</f>
        <v>108</v>
      </c>
      <c r="L167" s="17" t="n">
        <f aca="false">J167+K167</f>
        <v>108</v>
      </c>
    </row>
    <row r="168" customFormat="false" ht="12.75" hidden="false" customHeight="false" outlineLevel="0" collapsed="false">
      <c r="A168" s="13" t="n">
        <v>162</v>
      </c>
      <c r="B168" s="14" t="n">
        <v>41436</v>
      </c>
      <c r="C168" s="15" t="n">
        <v>0.156944444444444</v>
      </c>
      <c r="D168" s="15" t="n">
        <v>0.884027777777778</v>
      </c>
      <c r="E168" s="16" t="n">
        <v>226</v>
      </c>
      <c r="F168" s="16" t="n">
        <v>1273</v>
      </c>
      <c r="G168" s="16" t="n">
        <v>0</v>
      </c>
      <c r="H168" s="16" t="n">
        <f aca="false">ПодъемМинут-G168</f>
        <v>420</v>
      </c>
      <c r="I168" s="16" t="n">
        <f aca="false">ЗасыпаниеМинут-G168</f>
        <v>1380</v>
      </c>
      <c r="J168" s="16" t="n">
        <f aca="false">IF(ВремяВосхода&lt;=H168,0,ВремяВосхода-H168)</f>
        <v>0</v>
      </c>
      <c r="K168" s="16" t="n">
        <f aca="false">IF(ВремяЗаката&gt;=I168,0,I168-ВремяЗаката)</f>
        <v>107</v>
      </c>
      <c r="L168" s="17" t="n">
        <f aca="false">J168+K168</f>
        <v>107</v>
      </c>
    </row>
    <row r="169" customFormat="false" ht="12.75" hidden="false" customHeight="false" outlineLevel="0" collapsed="false">
      <c r="A169" s="13" t="n">
        <v>163</v>
      </c>
      <c r="B169" s="14" t="n">
        <v>41437</v>
      </c>
      <c r="C169" s="15" t="n">
        <v>0.15625</v>
      </c>
      <c r="D169" s="15" t="n">
        <v>0.884722222222222</v>
      </c>
      <c r="E169" s="16" t="n">
        <v>225</v>
      </c>
      <c r="F169" s="16" t="n">
        <v>1274</v>
      </c>
      <c r="G169" s="16" t="n">
        <v>0</v>
      </c>
      <c r="H169" s="16" t="n">
        <f aca="false">ПодъемМинут-G169</f>
        <v>420</v>
      </c>
      <c r="I169" s="16" t="n">
        <f aca="false">ЗасыпаниеМинут-G169</f>
        <v>1380</v>
      </c>
      <c r="J169" s="16" t="n">
        <f aca="false">IF(ВремяВосхода&lt;=H169,0,ВремяВосхода-H169)</f>
        <v>0</v>
      </c>
      <c r="K169" s="16" t="n">
        <f aca="false">IF(ВремяЗаката&gt;=I169,0,I169-ВремяЗаката)</f>
        <v>106</v>
      </c>
      <c r="L169" s="17" t="n">
        <f aca="false">J169+K169</f>
        <v>106</v>
      </c>
    </row>
    <row r="170" customFormat="false" ht="12.75" hidden="false" customHeight="false" outlineLevel="0" collapsed="false">
      <c r="A170" s="13" t="n">
        <v>164</v>
      </c>
      <c r="B170" s="14" t="n">
        <v>41438</v>
      </c>
      <c r="C170" s="15" t="n">
        <v>0.15625</v>
      </c>
      <c r="D170" s="15" t="n">
        <v>0.884722222222222</v>
      </c>
      <c r="E170" s="16" t="n">
        <v>225</v>
      </c>
      <c r="F170" s="16" t="n">
        <v>1274</v>
      </c>
      <c r="G170" s="16" t="n">
        <v>0</v>
      </c>
      <c r="H170" s="16" t="n">
        <f aca="false">ПодъемМинут-G170</f>
        <v>420</v>
      </c>
      <c r="I170" s="16" t="n">
        <f aca="false">ЗасыпаниеМинут-G170</f>
        <v>1380</v>
      </c>
      <c r="J170" s="16" t="n">
        <f aca="false">IF(ВремяВосхода&lt;=H170,0,ВремяВосхода-H170)</f>
        <v>0</v>
      </c>
      <c r="K170" s="16" t="n">
        <f aca="false">IF(ВремяЗаката&gt;=I170,0,I170-ВремяЗаката)</f>
        <v>106</v>
      </c>
      <c r="L170" s="17" t="n">
        <f aca="false">J170+K170</f>
        <v>106</v>
      </c>
    </row>
    <row r="171" customFormat="false" ht="12.75" hidden="false" customHeight="false" outlineLevel="0" collapsed="false">
      <c r="A171" s="13" t="n">
        <v>165</v>
      </c>
      <c r="B171" s="14" t="n">
        <v>41439</v>
      </c>
      <c r="C171" s="15" t="n">
        <v>0.15625</v>
      </c>
      <c r="D171" s="15" t="n">
        <v>0.885416666666667</v>
      </c>
      <c r="E171" s="16" t="n">
        <v>225</v>
      </c>
      <c r="F171" s="16" t="n">
        <v>1275</v>
      </c>
      <c r="G171" s="16" t="n">
        <v>0</v>
      </c>
      <c r="H171" s="16" t="n">
        <f aca="false">ПодъемМинут-G171</f>
        <v>420</v>
      </c>
      <c r="I171" s="16" t="n">
        <f aca="false">ЗасыпаниеМинут-G171</f>
        <v>1380</v>
      </c>
      <c r="J171" s="16" t="n">
        <f aca="false">IF(ВремяВосхода&lt;=H171,0,ВремяВосхода-H171)</f>
        <v>0</v>
      </c>
      <c r="K171" s="16" t="n">
        <f aca="false">IF(ВремяЗаката&gt;=I171,0,I171-ВремяЗаката)</f>
        <v>105</v>
      </c>
      <c r="L171" s="17" t="n">
        <f aca="false">J171+K171</f>
        <v>105</v>
      </c>
    </row>
    <row r="172" customFormat="false" ht="12.75" hidden="false" customHeight="false" outlineLevel="0" collapsed="false">
      <c r="A172" s="13" t="n">
        <v>166</v>
      </c>
      <c r="B172" s="14" t="n">
        <v>41440</v>
      </c>
      <c r="C172" s="15" t="n">
        <v>0.15625</v>
      </c>
      <c r="D172" s="15" t="n">
        <v>0.886111111111111</v>
      </c>
      <c r="E172" s="16" t="n">
        <v>225</v>
      </c>
      <c r="F172" s="16" t="n">
        <v>1276</v>
      </c>
      <c r="G172" s="16" t="n">
        <v>0</v>
      </c>
      <c r="H172" s="16" t="n">
        <f aca="false">ПодъемМинут-G172</f>
        <v>420</v>
      </c>
      <c r="I172" s="16" t="n">
        <f aca="false">ЗасыпаниеМинут-G172</f>
        <v>1380</v>
      </c>
      <c r="J172" s="16" t="n">
        <f aca="false">IF(ВремяВосхода&lt;=H172,0,ВремяВосхода-H172)</f>
        <v>0</v>
      </c>
      <c r="K172" s="16" t="n">
        <f aca="false">IF(ВремяЗаката&gt;=I172,0,I172-ВремяЗаката)</f>
        <v>104</v>
      </c>
      <c r="L172" s="17" t="n">
        <f aca="false">J172+K172</f>
        <v>104</v>
      </c>
    </row>
    <row r="173" customFormat="false" ht="12.75" hidden="false" customHeight="false" outlineLevel="0" collapsed="false">
      <c r="A173" s="13" t="n">
        <v>167</v>
      </c>
      <c r="B173" s="14" t="n">
        <v>41441</v>
      </c>
      <c r="C173" s="15" t="n">
        <v>0.155555555555556</v>
      </c>
      <c r="D173" s="15" t="n">
        <v>0.886111111111111</v>
      </c>
      <c r="E173" s="16" t="n">
        <v>224</v>
      </c>
      <c r="F173" s="16" t="n">
        <v>1276</v>
      </c>
      <c r="G173" s="16" t="n">
        <v>0</v>
      </c>
      <c r="H173" s="16" t="n">
        <f aca="false">ПодъемМинут-G173</f>
        <v>420</v>
      </c>
      <c r="I173" s="16" t="n">
        <f aca="false">ЗасыпаниеМинут-G173</f>
        <v>1380</v>
      </c>
      <c r="J173" s="16" t="n">
        <f aca="false">IF(ВремяВосхода&lt;=H173,0,ВремяВосхода-H173)</f>
        <v>0</v>
      </c>
      <c r="K173" s="16" t="n">
        <f aca="false">IF(ВремяЗаката&gt;=I173,0,I173-ВремяЗаката)</f>
        <v>104</v>
      </c>
      <c r="L173" s="17" t="n">
        <f aca="false">J173+K173</f>
        <v>104</v>
      </c>
    </row>
    <row r="174" customFormat="false" ht="12.75" hidden="false" customHeight="false" outlineLevel="0" collapsed="false">
      <c r="A174" s="13" t="n">
        <v>168</v>
      </c>
      <c r="B174" s="14" t="n">
        <v>41442</v>
      </c>
      <c r="C174" s="15" t="n">
        <v>0.155555555555556</v>
      </c>
      <c r="D174" s="15" t="n">
        <v>0.886805555555556</v>
      </c>
      <c r="E174" s="16" t="n">
        <v>224</v>
      </c>
      <c r="F174" s="16" t="n">
        <v>1277</v>
      </c>
      <c r="G174" s="16" t="n">
        <v>0</v>
      </c>
      <c r="H174" s="16" t="n">
        <f aca="false">ПодъемМинут-G174</f>
        <v>420</v>
      </c>
      <c r="I174" s="16" t="n">
        <f aca="false">ЗасыпаниеМинут-G174</f>
        <v>1380</v>
      </c>
      <c r="J174" s="16" t="n">
        <f aca="false">IF(ВремяВосхода&lt;=H174,0,ВремяВосхода-H174)</f>
        <v>0</v>
      </c>
      <c r="K174" s="16" t="n">
        <f aca="false">IF(ВремяЗаката&gt;=I174,0,I174-ВремяЗаката)</f>
        <v>103</v>
      </c>
      <c r="L174" s="17" t="n">
        <f aca="false">J174+K174</f>
        <v>103</v>
      </c>
    </row>
    <row r="175" customFormat="false" ht="12.75" hidden="false" customHeight="false" outlineLevel="0" collapsed="false">
      <c r="A175" s="13" t="n">
        <v>169</v>
      </c>
      <c r="B175" s="14" t="n">
        <v>41443</v>
      </c>
      <c r="C175" s="15" t="n">
        <v>0.155555555555556</v>
      </c>
      <c r="D175" s="15" t="n">
        <v>0.886805555555556</v>
      </c>
      <c r="E175" s="16" t="n">
        <v>224</v>
      </c>
      <c r="F175" s="16" t="n">
        <v>1277</v>
      </c>
      <c r="G175" s="16" t="n">
        <v>0</v>
      </c>
      <c r="H175" s="16" t="n">
        <f aca="false">ПодъемМинут-G175</f>
        <v>420</v>
      </c>
      <c r="I175" s="16" t="n">
        <f aca="false">ЗасыпаниеМинут-G175</f>
        <v>1380</v>
      </c>
      <c r="J175" s="16" t="n">
        <f aca="false">IF(ВремяВосхода&lt;=H175,0,ВремяВосхода-H175)</f>
        <v>0</v>
      </c>
      <c r="K175" s="16" t="n">
        <f aca="false">IF(ВремяЗаката&gt;=I175,0,I175-ВремяЗаката)</f>
        <v>103</v>
      </c>
      <c r="L175" s="17" t="n">
        <f aca="false">J175+K175</f>
        <v>103</v>
      </c>
    </row>
    <row r="176" customFormat="false" ht="12.75" hidden="false" customHeight="false" outlineLevel="0" collapsed="false">
      <c r="A176" s="13" t="n">
        <v>170</v>
      </c>
      <c r="B176" s="14" t="n">
        <v>41444</v>
      </c>
      <c r="C176" s="15" t="n">
        <v>0.155555555555556</v>
      </c>
      <c r="D176" s="15" t="n">
        <v>0.886805555555556</v>
      </c>
      <c r="E176" s="16" t="n">
        <v>224</v>
      </c>
      <c r="F176" s="16" t="n">
        <v>1277</v>
      </c>
      <c r="G176" s="16" t="n">
        <v>0</v>
      </c>
      <c r="H176" s="16" t="n">
        <f aca="false">ПодъемМинут-G176</f>
        <v>420</v>
      </c>
      <c r="I176" s="16" t="n">
        <f aca="false">ЗасыпаниеМинут-G176</f>
        <v>1380</v>
      </c>
      <c r="J176" s="16" t="n">
        <f aca="false">IF(ВремяВосхода&lt;=H176,0,ВремяВосхода-H176)</f>
        <v>0</v>
      </c>
      <c r="K176" s="16" t="n">
        <f aca="false">IF(ВремяЗаката&gt;=I176,0,I176-ВремяЗаката)</f>
        <v>103</v>
      </c>
      <c r="L176" s="17" t="n">
        <f aca="false">J176+K176</f>
        <v>103</v>
      </c>
    </row>
    <row r="177" customFormat="false" ht="12.75" hidden="false" customHeight="false" outlineLevel="0" collapsed="false">
      <c r="A177" s="13" t="n">
        <v>171</v>
      </c>
      <c r="B177" s="14" t="n">
        <v>41445</v>
      </c>
      <c r="C177" s="15" t="n">
        <v>0.155555555555556</v>
      </c>
      <c r="D177" s="15" t="n">
        <v>0.8875</v>
      </c>
      <c r="E177" s="16" t="n">
        <v>224</v>
      </c>
      <c r="F177" s="16" t="n">
        <v>1278</v>
      </c>
      <c r="G177" s="16" t="n">
        <v>0</v>
      </c>
      <c r="H177" s="16" t="n">
        <f aca="false">ПодъемМинут-G177</f>
        <v>420</v>
      </c>
      <c r="I177" s="16" t="n">
        <f aca="false">ЗасыпаниеМинут-G177</f>
        <v>1380</v>
      </c>
      <c r="J177" s="16" t="n">
        <f aca="false">IF(ВремяВосхода&lt;=H177,0,ВремяВосхода-H177)</f>
        <v>0</v>
      </c>
      <c r="K177" s="16" t="n">
        <f aca="false">IF(ВремяЗаката&gt;=I177,0,I177-ВремяЗаката)</f>
        <v>102</v>
      </c>
      <c r="L177" s="17" t="n">
        <f aca="false">J177+K177</f>
        <v>102</v>
      </c>
    </row>
    <row r="178" customFormat="false" ht="12.75" hidden="false" customHeight="false" outlineLevel="0" collapsed="false">
      <c r="A178" s="13" t="n">
        <v>172</v>
      </c>
      <c r="B178" s="14" t="n">
        <v>41446</v>
      </c>
      <c r="C178" s="15" t="n">
        <v>0.15625</v>
      </c>
      <c r="D178" s="15" t="n">
        <v>0.8875</v>
      </c>
      <c r="E178" s="16" t="n">
        <v>225</v>
      </c>
      <c r="F178" s="16" t="n">
        <v>1278</v>
      </c>
      <c r="G178" s="16" t="n">
        <v>0</v>
      </c>
      <c r="H178" s="16" t="n">
        <f aca="false">ПодъемМинут-G178</f>
        <v>420</v>
      </c>
      <c r="I178" s="16" t="n">
        <f aca="false">ЗасыпаниеМинут-G178</f>
        <v>1380</v>
      </c>
      <c r="J178" s="16" t="n">
        <f aca="false">IF(ВремяВосхода&lt;=H178,0,ВремяВосхода-H178)</f>
        <v>0</v>
      </c>
      <c r="K178" s="16" t="n">
        <f aca="false">IF(ВремяЗаката&gt;=I178,0,I178-ВремяЗаката)</f>
        <v>102</v>
      </c>
      <c r="L178" s="17" t="n">
        <f aca="false">J178+K178</f>
        <v>102</v>
      </c>
    </row>
    <row r="179" customFormat="false" ht="12.75" hidden="false" customHeight="false" outlineLevel="0" collapsed="false">
      <c r="A179" s="13" t="n">
        <v>173</v>
      </c>
      <c r="B179" s="14" t="n">
        <v>41447</v>
      </c>
      <c r="C179" s="15" t="n">
        <v>0.15625</v>
      </c>
      <c r="D179" s="15" t="n">
        <v>0.8875</v>
      </c>
      <c r="E179" s="16" t="n">
        <v>225</v>
      </c>
      <c r="F179" s="16" t="n">
        <v>1278</v>
      </c>
      <c r="G179" s="16" t="n">
        <v>0</v>
      </c>
      <c r="H179" s="16" t="n">
        <f aca="false">ПодъемМинут-G179</f>
        <v>420</v>
      </c>
      <c r="I179" s="16" t="n">
        <f aca="false">ЗасыпаниеМинут-G179</f>
        <v>1380</v>
      </c>
      <c r="J179" s="16" t="n">
        <f aca="false">IF(ВремяВосхода&lt;=H179,0,ВремяВосхода-H179)</f>
        <v>0</v>
      </c>
      <c r="K179" s="16" t="n">
        <f aca="false">IF(ВремяЗаката&gt;=I179,0,I179-ВремяЗаката)</f>
        <v>102</v>
      </c>
      <c r="L179" s="17" t="n">
        <f aca="false">J179+K179</f>
        <v>102</v>
      </c>
    </row>
    <row r="180" customFormat="false" ht="12.75" hidden="false" customHeight="false" outlineLevel="0" collapsed="false">
      <c r="A180" s="13" t="n">
        <v>174</v>
      </c>
      <c r="B180" s="14" t="n">
        <v>41448</v>
      </c>
      <c r="C180" s="15" t="n">
        <v>0.15625</v>
      </c>
      <c r="D180" s="15" t="n">
        <v>0.8875</v>
      </c>
      <c r="E180" s="16" t="n">
        <v>225</v>
      </c>
      <c r="F180" s="16" t="n">
        <v>1278</v>
      </c>
      <c r="G180" s="16" t="n">
        <v>0</v>
      </c>
      <c r="H180" s="16" t="n">
        <f aca="false">ПодъемМинут-G180</f>
        <v>420</v>
      </c>
      <c r="I180" s="16" t="n">
        <f aca="false">ЗасыпаниеМинут-G180</f>
        <v>1380</v>
      </c>
      <c r="J180" s="16" t="n">
        <f aca="false">IF(ВремяВосхода&lt;=H180,0,ВремяВосхода-H180)</f>
        <v>0</v>
      </c>
      <c r="K180" s="16" t="n">
        <f aca="false">IF(ВремяЗаката&gt;=I180,0,I180-ВремяЗаката)</f>
        <v>102</v>
      </c>
      <c r="L180" s="17" t="n">
        <f aca="false">J180+K180</f>
        <v>102</v>
      </c>
    </row>
    <row r="181" customFormat="false" ht="12.75" hidden="false" customHeight="false" outlineLevel="0" collapsed="false">
      <c r="A181" s="13" t="n">
        <v>175</v>
      </c>
      <c r="B181" s="14" t="n">
        <v>41449</v>
      </c>
      <c r="C181" s="15" t="n">
        <v>0.156944444444444</v>
      </c>
      <c r="D181" s="15" t="n">
        <v>0.8875</v>
      </c>
      <c r="E181" s="16" t="n">
        <v>226</v>
      </c>
      <c r="F181" s="16" t="n">
        <v>1278</v>
      </c>
      <c r="G181" s="16" t="n">
        <v>0</v>
      </c>
      <c r="H181" s="16" t="n">
        <f aca="false">ПодъемМинут-G181</f>
        <v>420</v>
      </c>
      <c r="I181" s="16" t="n">
        <f aca="false">ЗасыпаниеМинут-G181</f>
        <v>1380</v>
      </c>
      <c r="J181" s="16" t="n">
        <f aca="false">IF(ВремяВосхода&lt;=H181,0,ВремяВосхода-H181)</f>
        <v>0</v>
      </c>
      <c r="K181" s="16" t="n">
        <f aca="false">IF(ВремяЗаката&gt;=I181,0,I181-ВремяЗаката)</f>
        <v>102</v>
      </c>
      <c r="L181" s="17" t="n">
        <f aca="false">J181+K181</f>
        <v>102</v>
      </c>
    </row>
    <row r="182" customFormat="false" ht="12.75" hidden="false" customHeight="false" outlineLevel="0" collapsed="false">
      <c r="A182" s="13" t="n">
        <v>176</v>
      </c>
      <c r="B182" s="14" t="n">
        <v>41450</v>
      </c>
      <c r="C182" s="15" t="n">
        <v>0.156944444444444</v>
      </c>
      <c r="D182" s="15" t="n">
        <v>0.8875</v>
      </c>
      <c r="E182" s="16" t="n">
        <v>226</v>
      </c>
      <c r="F182" s="16" t="n">
        <v>1278</v>
      </c>
      <c r="G182" s="16" t="n">
        <v>0</v>
      </c>
      <c r="H182" s="16" t="n">
        <f aca="false">ПодъемМинут-G182</f>
        <v>420</v>
      </c>
      <c r="I182" s="16" t="n">
        <f aca="false">ЗасыпаниеМинут-G182</f>
        <v>1380</v>
      </c>
      <c r="J182" s="16" t="n">
        <f aca="false">IF(ВремяВосхода&lt;=H182,0,ВремяВосхода-H182)</f>
        <v>0</v>
      </c>
      <c r="K182" s="16" t="n">
        <f aca="false">IF(ВремяЗаката&gt;=I182,0,I182-ВремяЗаката)</f>
        <v>102</v>
      </c>
      <c r="L182" s="17" t="n">
        <f aca="false">J182+K182</f>
        <v>102</v>
      </c>
    </row>
    <row r="183" customFormat="false" ht="12.75" hidden="false" customHeight="false" outlineLevel="0" collapsed="false">
      <c r="A183" s="13" t="n">
        <v>177</v>
      </c>
      <c r="B183" s="14" t="n">
        <v>41451</v>
      </c>
      <c r="C183" s="15" t="n">
        <v>0.156944444444444</v>
      </c>
      <c r="D183" s="15" t="n">
        <v>0.8875</v>
      </c>
      <c r="E183" s="16" t="n">
        <v>226</v>
      </c>
      <c r="F183" s="16" t="n">
        <v>1278</v>
      </c>
      <c r="G183" s="16" t="n">
        <v>0</v>
      </c>
      <c r="H183" s="16" t="n">
        <f aca="false">ПодъемМинут-G183</f>
        <v>420</v>
      </c>
      <c r="I183" s="16" t="n">
        <f aca="false">ЗасыпаниеМинут-G183</f>
        <v>1380</v>
      </c>
      <c r="J183" s="16" t="n">
        <f aca="false">IF(ВремяВосхода&lt;=H183,0,ВремяВосхода-H183)</f>
        <v>0</v>
      </c>
      <c r="K183" s="16" t="n">
        <f aca="false">IF(ВремяЗаката&gt;=I183,0,I183-ВремяЗаката)</f>
        <v>102</v>
      </c>
      <c r="L183" s="17" t="n">
        <f aca="false">J183+K183</f>
        <v>102</v>
      </c>
    </row>
    <row r="184" customFormat="false" ht="12.75" hidden="false" customHeight="false" outlineLevel="0" collapsed="false">
      <c r="A184" s="13" t="n">
        <v>178</v>
      </c>
      <c r="B184" s="14" t="n">
        <v>41452</v>
      </c>
      <c r="C184" s="15" t="n">
        <v>0.157638888888889</v>
      </c>
      <c r="D184" s="15" t="n">
        <v>0.8875</v>
      </c>
      <c r="E184" s="16" t="n">
        <v>227</v>
      </c>
      <c r="F184" s="16" t="n">
        <v>1278</v>
      </c>
      <c r="G184" s="16" t="n">
        <v>0</v>
      </c>
      <c r="H184" s="16" t="n">
        <f aca="false">ПодъемМинут-G184</f>
        <v>420</v>
      </c>
      <c r="I184" s="16" t="n">
        <f aca="false">ЗасыпаниеМинут-G184</f>
        <v>1380</v>
      </c>
      <c r="J184" s="16" t="n">
        <f aca="false">IF(ВремяВосхода&lt;=H184,0,ВремяВосхода-H184)</f>
        <v>0</v>
      </c>
      <c r="K184" s="16" t="n">
        <f aca="false">IF(ВремяЗаката&gt;=I184,0,I184-ВремяЗаката)</f>
        <v>102</v>
      </c>
      <c r="L184" s="17" t="n">
        <f aca="false">J184+K184</f>
        <v>102</v>
      </c>
    </row>
    <row r="185" customFormat="false" ht="12.75" hidden="false" customHeight="false" outlineLevel="0" collapsed="false">
      <c r="A185" s="13" t="n">
        <v>179</v>
      </c>
      <c r="B185" s="14" t="n">
        <v>41453</v>
      </c>
      <c r="C185" s="15" t="n">
        <v>0.158333333333333</v>
      </c>
      <c r="D185" s="15" t="n">
        <v>0.8875</v>
      </c>
      <c r="E185" s="16" t="n">
        <v>228</v>
      </c>
      <c r="F185" s="16" t="n">
        <v>1278</v>
      </c>
      <c r="G185" s="16" t="n">
        <v>0</v>
      </c>
      <c r="H185" s="16" t="n">
        <f aca="false">ПодъемМинут-G185</f>
        <v>420</v>
      </c>
      <c r="I185" s="16" t="n">
        <f aca="false">ЗасыпаниеМинут-G185</f>
        <v>1380</v>
      </c>
      <c r="J185" s="16" t="n">
        <f aca="false">IF(ВремяВосхода&lt;=H185,0,ВремяВосхода-H185)</f>
        <v>0</v>
      </c>
      <c r="K185" s="16" t="n">
        <f aca="false">IF(ВремяЗаката&gt;=I185,0,I185-ВремяЗаката)</f>
        <v>102</v>
      </c>
      <c r="L185" s="17" t="n">
        <f aca="false">J185+K185</f>
        <v>102</v>
      </c>
    </row>
    <row r="186" customFormat="false" ht="12.75" hidden="false" customHeight="false" outlineLevel="0" collapsed="false">
      <c r="A186" s="13" t="n">
        <v>180</v>
      </c>
      <c r="B186" s="14" t="n">
        <v>41454</v>
      </c>
      <c r="C186" s="15" t="n">
        <v>0.158333333333333</v>
      </c>
      <c r="D186" s="15" t="n">
        <v>0.886805555555556</v>
      </c>
      <c r="E186" s="16" t="n">
        <v>228</v>
      </c>
      <c r="F186" s="16" t="n">
        <v>1277</v>
      </c>
      <c r="G186" s="16" t="n">
        <v>0</v>
      </c>
      <c r="H186" s="16" t="n">
        <f aca="false">ПодъемМинут-G186</f>
        <v>420</v>
      </c>
      <c r="I186" s="16" t="n">
        <f aca="false">ЗасыпаниеМинут-G186</f>
        <v>1380</v>
      </c>
      <c r="J186" s="16" t="n">
        <f aca="false">IF(ВремяВосхода&lt;=H186,0,ВремяВосхода-H186)</f>
        <v>0</v>
      </c>
      <c r="K186" s="16" t="n">
        <f aca="false">IF(ВремяЗаката&gt;=I186,0,I186-ВремяЗаката)</f>
        <v>103</v>
      </c>
      <c r="L186" s="17" t="n">
        <f aca="false">J186+K186</f>
        <v>103</v>
      </c>
    </row>
    <row r="187" customFormat="false" ht="12.75" hidden="false" customHeight="false" outlineLevel="0" collapsed="false">
      <c r="A187" s="13" t="n">
        <v>181</v>
      </c>
      <c r="B187" s="14" t="n">
        <v>41455</v>
      </c>
      <c r="C187" s="15" t="n">
        <v>0.159027777777778</v>
      </c>
      <c r="D187" s="15" t="n">
        <v>0.886805555555556</v>
      </c>
      <c r="E187" s="16" t="n">
        <v>229</v>
      </c>
      <c r="F187" s="16" t="n">
        <v>1277</v>
      </c>
      <c r="G187" s="16" t="n">
        <v>0</v>
      </c>
      <c r="H187" s="16" t="n">
        <f aca="false">ПодъемМинут-G187</f>
        <v>420</v>
      </c>
      <c r="I187" s="16" t="n">
        <f aca="false">ЗасыпаниеМинут-G187</f>
        <v>1380</v>
      </c>
      <c r="J187" s="16" t="n">
        <f aca="false">IF(ВремяВосхода&lt;=H187,0,ВремяВосхода-H187)</f>
        <v>0</v>
      </c>
      <c r="K187" s="16" t="n">
        <f aca="false">IF(ВремяЗаката&gt;=I187,0,I187-ВремяЗаката)</f>
        <v>103</v>
      </c>
      <c r="L187" s="17" t="n">
        <f aca="false">J187+K187</f>
        <v>103</v>
      </c>
    </row>
    <row r="188" customFormat="false" ht="12.75" hidden="false" customHeight="false" outlineLevel="0" collapsed="false">
      <c r="A188" s="13" t="n">
        <v>182</v>
      </c>
      <c r="B188" s="14" t="n">
        <v>41456</v>
      </c>
      <c r="C188" s="15" t="n">
        <v>0.159722222222222</v>
      </c>
      <c r="D188" s="15" t="n">
        <v>0.886111111111111</v>
      </c>
      <c r="E188" s="16" t="n">
        <v>230</v>
      </c>
      <c r="F188" s="16" t="n">
        <v>1276</v>
      </c>
      <c r="G188" s="16" t="n">
        <v>0</v>
      </c>
      <c r="H188" s="16" t="n">
        <f aca="false">ПодъемМинут-G188</f>
        <v>420</v>
      </c>
      <c r="I188" s="16" t="n">
        <f aca="false">ЗасыпаниеМинут-G188</f>
        <v>1380</v>
      </c>
      <c r="J188" s="16" t="n">
        <f aca="false">IF(ВремяВосхода&lt;=H188,0,ВремяВосхода-H188)</f>
        <v>0</v>
      </c>
      <c r="K188" s="16" t="n">
        <f aca="false">IF(ВремяЗаката&gt;=I188,0,I188-ВремяЗаката)</f>
        <v>104</v>
      </c>
      <c r="L188" s="17" t="n">
        <f aca="false">J188+K188</f>
        <v>104</v>
      </c>
    </row>
    <row r="189" customFormat="false" ht="12.75" hidden="false" customHeight="false" outlineLevel="0" collapsed="false">
      <c r="A189" s="13" t="n">
        <v>183</v>
      </c>
      <c r="B189" s="14" t="n">
        <v>41457</v>
      </c>
      <c r="C189" s="15" t="n">
        <v>0.160416666666667</v>
      </c>
      <c r="D189" s="15" t="n">
        <v>0.886111111111111</v>
      </c>
      <c r="E189" s="16" t="n">
        <v>231</v>
      </c>
      <c r="F189" s="16" t="n">
        <v>1276</v>
      </c>
      <c r="G189" s="16" t="n">
        <v>0</v>
      </c>
      <c r="H189" s="16" t="n">
        <f aca="false">ПодъемМинут-G189</f>
        <v>420</v>
      </c>
      <c r="I189" s="16" t="n">
        <f aca="false">ЗасыпаниеМинут-G189</f>
        <v>1380</v>
      </c>
      <c r="J189" s="16" t="n">
        <f aca="false">IF(ВремяВосхода&lt;=H189,0,ВремяВосхода-H189)</f>
        <v>0</v>
      </c>
      <c r="K189" s="16" t="n">
        <f aca="false">IF(ВремяЗаката&gt;=I189,0,I189-ВремяЗаката)</f>
        <v>104</v>
      </c>
      <c r="L189" s="17" t="n">
        <f aca="false">J189+K189</f>
        <v>104</v>
      </c>
    </row>
    <row r="190" customFormat="false" ht="12.75" hidden="false" customHeight="false" outlineLevel="0" collapsed="false">
      <c r="A190" s="13" t="n">
        <v>184</v>
      </c>
      <c r="B190" s="14" t="n">
        <v>41458</v>
      </c>
      <c r="C190" s="15" t="n">
        <v>0.161111111111111</v>
      </c>
      <c r="D190" s="15" t="n">
        <v>0.885416666666667</v>
      </c>
      <c r="E190" s="16" t="n">
        <v>232</v>
      </c>
      <c r="F190" s="16" t="n">
        <v>1275</v>
      </c>
      <c r="G190" s="16" t="n">
        <v>0</v>
      </c>
      <c r="H190" s="16" t="n">
        <f aca="false">ПодъемМинут-G190</f>
        <v>420</v>
      </c>
      <c r="I190" s="16" t="n">
        <f aca="false">ЗасыпаниеМинут-G190</f>
        <v>1380</v>
      </c>
      <c r="J190" s="16" t="n">
        <f aca="false">IF(ВремяВосхода&lt;=H190,0,ВремяВосхода-H190)</f>
        <v>0</v>
      </c>
      <c r="K190" s="16" t="n">
        <f aca="false">IF(ВремяЗаката&gt;=I190,0,I190-ВремяЗаката)</f>
        <v>105</v>
      </c>
      <c r="L190" s="17" t="n">
        <f aca="false">J190+K190</f>
        <v>105</v>
      </c>
    </row>
    <row r="191" customFormat="false" ht="12.75" hidden="false" customHeight="false" outlineLevel="0" collapsed="false">
      <c r="A191" s="13" t="n">
        <v>185</v>
      </c>
      <c r="B191" s="14" t="n">
        <v>41459</v>
      </c>
      <c r="C191" s="15" t="n">
        <v>0.161805555555556</v>
      </c>
      <c r="D191" s="15" t="n">
        <v>0.885416666666667</v>
      </c>
      <c r="E191" s="16" t="n">
        <v>233</v>
      </c>
      <c r="F191" s="16" t="n">
        <v>1275</v>
      </c>
      <c r="G191" s="16" t="n">
        <v>0</v>
      </c>
      <c r="H191" s="16" t="n">
        <f aca="false">ПодъемМинут-G191</f>
        <v>420</v>
      </c>
      <c r="I191" s="16" t="n">
        <f aca="false">ЗасыпаниеМинут-G191</f>
        <v>1380</v>
      </c>
      <c r="J191" s="16" t="n">
        <f aca="false">IF(ВремяВосхода&lt;=H191,0,ВремяВосхода-H191)</f>
        <v>0</v>
      </c>
      <c r="K191" s="16" t="n">
        <f aca="false">IF(ВремяЗаката&gt;=I191,0,I191-ВремяЗаката)</f>
        <v>105</v>
      </c>
      <c r="L191" s="17" t="n">
        <f aca="false">J191+K191</f>
        <v>105</v>
      </c>
    </row>
    <row r="192" customFormat="false" ht="12.75" hidden="false" customHeight="false" outlineLevel="0" collapsed="false">
      <c r="A192" s="13" t="n">
        <v>186</v>
      </c>
      <c r="B192" s="14" t="n">
        <v>41460</v>
      </c>
      <c r="C192" s="15" t="n">
        <v>0.1625</v>
      </c>
      <c r="D192" s="15" t="n">
        <v>0.884722222222222</v>
      </c>
      <c r="E192" s="16" t="n">
        <v>234</v>
      </c>
      <c r="F192" s="16" t="n">
        <v>1274</v>
      </c>
      <c r="G192" s="16" t="n">
        <v>0</v>
      </c>
      <c r="H192" s="16" t="n">
        <f aca="false">ПодъемМинут-G192</f>
        <v>420</v>
      </c>
      <c r="I192" s="16" t="n">
        <f aca="false">ЗасыпаниеМинут-G192</f>
        <v>1380</v>
      </c>
      <c r="J192" s="16" t="n">
        <f aca="false">IF(ВремяВосхода&lt;=H192,0,ВремяВосхода-H192)</f>
        <v>0</v>
      </c>
      <c r="K192" s="16" t="n">
        <f aca="false">IF(ВремяЗаката&gt;=I192,0,I192-ВремяЗаката)</f>
        <v>106</v>
      </c>
      <c r="L192" s="17" t="n">
        <f aca="false">J192+K192</f>
        <v>106</v>
      </c>
    </row>
    <row r="193" customFormat="false" ht="12.75" hidden="false" customHeight="false" outlineLevel="0" collapsed="false">
      <c r="A193" s="13" t="n">
        <v>187</v>
      </c>
      <c r="B193" s="14" t="n">
        <v>41461</v>
      </c>
      <c r="C193" s="15" t="n">
        <v>0.163194444444444</v>
      </c>
      <c r="D193" s="15" t="n">
        <v>0.884027777777778</v>
      </c>
      <c r="E193" s="16" t="n">
        <v>235</v>
      </c>
      <c r="F193" s="16" t="n">
        <v>1273</v>
      </c>
      <c r="G193" s="16" t="n">
        <v>0</v>
      </c>
      <c r="H193" s="16" t="n">
        <f aca="false">ПодъемМинут-G193</f>
        <v>420</v>
      </c>
      <c r="I193" s="16" t="n">
        <f aca="false">ЗасыпаниеМинут-G193</f>
        <v>1380</v>
      </c>
      <c r="J193" s="16" t="n">
        <f aca="false">IF(ВремяВосхода&lt;=H193,0,ВремяВосхода-H193)</f>
        <v>0</v>
      </c>
      <c r="K193" s="16" t="n">
        <f aca="false">IF(ВремяЗаката&gt;=I193,0,I193-ВремяЗаката)</f>
        <v>107</v>
      </c>
      <c r="L193" s="17" t="n">
        <f aca="false">J193+K193</f>
        <v>107</v>
      </c>
    </row>
    <row r="194" customFormat="false" ht="12.75" hidden="false" customHeight="false" outlineLevel="0" collapsed="false">
      <c r="A194" s="13" t="n">
        <v>188</v>
      </c>
      <c r="B194" s="14" t="n">
        <v>41462</v>
      </c>
      <c r="C194" s="15" t="n">
        <v>0.163888888888889</v>
      </c>
      <c r="D194" s="15" t="n">
        <v>0.884027777777778</v>
      </c>
      <c r="E194" s="16" t="n">
        <v>236</v>
      </c>
      <c r="F194" s="16" t="n">
        <v>1273</v>
      </c>
      <c r="G194" s="16" t="n">
        <v>0</v>
      </c>
      <c r="H194" s="16" t="n">
        <f aca="false">ПодъемМинут-G194</f>
        <v>420</v>
      </c>
      <c r="I194" s="16" t="n">
        <f aca="false">ЗасыпаниеМинут-G194</f>
        <v>1380</v>
      </c>
      <c r="J194" s="16" t="n">
        <f aca="false">IF(ВремяВосхода&lt;=H194,0,ВремяВосхода-H194)</f>
        <v>0</v>
      </c>
      <c r="K194" s="16" t="n">
        <f aca="false">IF(ВремяЗаката&gt;=I194,0,I194-ВремяЗаката)</f>
        <v>107</v>
      </c>
      <c r="L194" s="17" t="n">
        <f aca="false">J194+K194</f>
        <v>107</v>
      </c>
    </row>
    <row r="195" customFormat="false" ht="12.75" hidden="false" customHeight="false" outlineLevel="0" collapsed="false">
      <c r="A195" s="13" t="n">
        <v>189</v>
      </c>
      <c r="B195" s="14" t="n">
        <v>41463</v>
      </c>
      <c r="C195" s="15" t="n">
        <v>0.164583333333333</v>
      </c>
      <c r="D195" s="15" t="n">
        <v>0.883333333333333</v>
      </c>
      <c r="E195" s="16" t="n">
        <v>237</v>
      </c>
      <c r="F195" s="16" t="n">
        <v>1272</v>
      </c>
      <c r="G195" s="16" t="n">
        <v>0</v>
      </c>
      <c r="H195" s="16" t="n">
        <f aca="false">ПодъемМинут-G195</f>
        <v>420</v>
      </c>
      <c r="I195" s="16" t="n">
        <f aca="false">ЗасыпаниеМинут-G195</f>
        <v>1380</v>
      </c>
      <c r="J195" s="16" t="n">
        <f aca="false">IF(ВремяВосхода&lt;=H195,0,ВремяВосхода-H195)</f>
        <v>0</v>
      </c>
      <c r="K195" s="16" t="n">
        <f aca="false">IF(ВремяЗаката&gt;=I195,0,I195-ВремяЗаката)</f>
        <v>108</v>
      </c>
      <c r="L195" s="17" t="n">
        <f aca="false">J195+K195</f>
        <v>108</v>
      </c>
    </row>
    <row r="196" customFormat="false" ht="12.75" hidden="false" customHeight="false" outlineLevel="0" collapsed="false">
      <c r="A196" s="13" t="n">
        <v>190</v>
      </c>
      <c r="B196" s="14" t="n">
        <v>41464</v>
      </c>
      <c r="C196" s="15" t="n">
        <v>0.165277777777778</v>
      </c>
      <c r="D196" s="15" t="n">
        <v>0.882638888888889</v>
      </c>
      <c r="E196" s="16" t="n">
        <v>238</v>
      </c>
      <c r="F196" s="16" t="n">
        <v>1271</v>
      </c>
      <c r="G196" s="16" t="n">
        <v>0</v>
      </c>
      <c r="H196" s="16" t="n">
        <f aca="false">ПодъемМинут-G196</f>
        <v>420</v>
      </c>
      <c r="I196" s="16" t="n">
        <f aca="false">ЗасыпаниеМинут-G196</f>
        <v>1380</v>
      </c>
      <c r="J196" s="16" t="n">
        <f aca="false">IF(ВремяВосхода&lt;=H196,0,ВремяВосхода-H196)</f>
        <v>0</v>
      </c>
      <c r="K196" s="16" t="n">
        <f aca="false">IF(ВремяЗаката&gt;=I196,0,I196-ВремяЗаката)</f>
        <v>109</v>
      </c>
      <c r="L196" s="17" t="n">
        <f aca="false">J196+K196</f>
        <v>109</v>
      </c>
    </row>
    <row r="197" customFormat="false" ht="12.75" hidden="false" customHeight="false" outlineLevel="0" collapsed="false">
      <c r="A197" s="13" t="n">
        <v>191</v>
      </c>
      <c r="B197" s="14" t="n">
        <v>41465</v>
      </c>
      <c r="C197" s="15" t="n">
        <v>0.165972222222222</v>
      </c>
      <c r="D197" s="15" t="n">
        <v>0.881944444444445</v>
      </c>
      <c r="E197" s="16" t="n">
        <v>239</v>
      </c>
      <c r="F197" s="16" t="n">
        <v>1270</v>
      </c>
      <c r="G197" s="16" t="n">
        <v>0</v>
      </c>
      <c r="H197" s="16" t="n">
        <f aca="false">ПодъемМинут-G197</f>
        <v>420</v>
      </c>
      <c r="I197" s="16" t="n">
        <f aca="false">ЗасыпаниеМинут-G197</f>
        <v>1380</v>
      </c>
      <c r="J197" s="16" t="n">
        <f aca="false">IF(ВремяВосхода&lt;=H197,0,ВремяВосхода-H197)</f>
        <v>0</v>
      </c>
      <c r="K197" s="16" t="n">
        <f aca="false">IF(ВремяЗаката&gt;=I197,0,I197-ВремяЗаката)</f>
        <v>110</v>
      </c>
      <c r="L197" s="17" t="n">
        <f aca="false">J197+K197</f>
        <v>110</v>
      </c>
    </row>
    <row r="198" customFormat="false" ht="12.75" hidden="false" customHeight="false" outlineLevel="0" collapsed="false">
      <c r="A198" s="13" t="n">
        <v>192</v>
      </c>
      <c r="B198" s="14" t="n">
        <v>41466</v>
      </c>
      <c r="C198" s="15" t="n">
        <v>0.167361111111111</v>
      </c>
      <c r="D198" s="15" t="n">
        <v>0.88125</v>
      </c>
      <c r="E198" s="16" t="n">
        <v>241</v>
      </c>
      <c r="F198" s="16" t="n">
        <v>1269</v>
      </c>
      <c r="G198" s="16" t="n">
        <v>0</v>
      </c>
      <c r="H198" s="16" t="n">
        <f aca="false">ПодъемМинут-G198</f>
        <v>420</v>
      </c>
      <c r="I198" s="16" t="n">
        <f aca="false">ЗасыпаниеМинут-G198</f>
        <v>1380</v>
      </c>
      <c r="J198" s="16" t="n">
        <f aca="false">IF(ВремяВосхода&lt;=H198,0,ВремяВосхода-H198)</f>
        <v>0</v>
      </c>
      <c r="K198" s="16" t="n">
        <f aca="false">IF(ВремяЗаката&gt;=I198,0,I198-ВремяЗаката)</f>
        <v>111</v>
      </c>
      <c r="L198" s="17" t="n">
        <f aca="false">J198+K198</f>
        <v>111</v>
      </c>
    </row>
    <row r="199" customFormat="false" ht="12.75" hidden="false" customHeight="false" outlineLevel="0" collapsed="false">
      <c r="A199" s="13" t="n">
        <v>193</v>
      </c>
      <c r="B199" s="14" t="n">
        <v>41467</v>
      </c>
      <c r="C199" s="15" t="n">
        <v>0.168055555555556</v>
      </c>
      <c r="D199" s="15" t="n">
        <v>0.880555555555556</v>
      </c>
      <c r="E199" s="16" t="n">
        <v>242</v>
      </c>
      <c r="F199" s="16" t="n">
        <v>1268</v>
      </c>
      <c r="G199" s="16" t="n">
        <v>0</v>
      </c>
      <c r="H199" s="16" t="n">
        <f aca="false">ПодъемМинут-G199</f>
        <v>420</v>
      </c>
      <c r="I199" s="16" t="n">
        <f aca="false">ЗасыпаниеМинут-G199</f>
        <v>1380</v>
      </c>
      <c r="J199" s="16" t="n">
        <f aca="false">IF(ВремяВосхода&lt;=H199,0,ВремяВосхода-H199)</f>
        <v>0</v>
      </c>
      <c r="K199" s="16" t="n">
        <f aca="false">IF(ВремяЗаката&gt;=I199,0,I199-ВремяЗаката)</f>
        <v>112</v>
      </c>
      <c r="L199" s="17" t="n">
        <f aca="false">J199+K199</f>
        <v>112</v>
      </c>
    </row>
    <row r="200" customFormat="false" ht="12.75" hidden="false" customHeight="false" outlineLevel="0" collapsed="false">
      <c r="A200" s="13" t="n">
        <v>194</v>
      </c>
      <c r="B200" s="14" t="n">
        <v>41468</v>
      </c>
      <c r="C200" s="15" t="n">
        <v>0.16875</v>
      </c>
      <c r="D200" s="15" t="n">
        <v>0.879166666666667</v>
      </c>
      <c r="E200" s="16" t="n">
        <v>243</v>
      </c>
      <c r="F200" s="16" t="n">
        <v>1266</v>
      </c>
      <c r="G200" s="16" t="n">
        <v>0</v>
      </c>
      <c r="H200" s="16" t="n">
        <f aca="false">ПодъемМинут-G200</f>
        <v>420</v>
      </c>
      <c r="I200" s="16" t="n">
        <f aca="false">ЗасыпаниеМинут-G200</f>
        <v>1380</v>
      </c>
      <c r="J200" s="16" t="n">
        <f aca="false">IF(ВремяВосхода&lt;=H200,0,ВремяВосхода-H200)</f>
        <v>0</v>
      </c>
      <c r="K200" s="16" t="n">
        <f aca="false">IF(ВремяЗаката&gt;=I200,0,I200-ВремяЗаката)</f>
        <v>114</v>
      </c>
      <c r="L200" s="17" t="n">
        <f aca="false">J200+K200</f>
        <v>114</v>
      </c>
    </row>
    <row r="201" customFormat="false" ht="12.75" hidden="false" customHeight="false" outlineLevel="0" collapsed="false">
      <c r="A201" s="13" t="n">
        <v>195</v>
      </c>
      <c r="B201" s="14" t="n">
        <v>41469</v>
      </c>
      <c r="C201" s="15" t="n">
        <v>0.170138888888889</v>
      </c>
      <c r="D201" s="15" t="n">
        <v>0.878472222222222</v>
      </c>
      <c r="E201" s="16" t="n">
        <v>245</v>
      </c>
      <c r="F201" s="16" t="n">
        <v>1265</v>
      </c>
      <c r="G201" s="16" t="n">
        <v>0</v>
      </c>
      <c r="H201" s="16" t="n">
        <f aca="false">ПодъемМинут-G201</f>
        <v>420</v>
      </c>
      <c r="I201" s="16" t="n">
        <f aca="false">ЗасыпаниеМинут-G201</f>
        <v>1380</v>
      </c>
      <c r="J201" s="16" t="n">
        <f aca="false">IF(ВремяВосхода&lt;=H201,0,ВремяВосхода-H201)</f>
        <v>0</v>
      </c>
      <c r="K201" s="16" t="n">
        <f aca="false">IF(ВремяЗаката&gt;=I201,0,I201-ВремяЗаката)</f>
        <v>115</v>
      </c>
      <c r="L201" s="17" t="n">
        <f aca="false">J201+K201</f>
        <v>115</v>
      </c>
    </row>
    <row r="202" customFormat="false" ht="12.75" hidden="false" customHeight="false" outlineLevel="0" collapsed="false">
      <c r="A202" s="13" t="n">
        <v>196</v>
      </c>
      <c r="B202" s="14" t="n">
        <v>41470</v>
      </c>
      <c r="C202" s="15" t="n">
        <v>0.170833333333333</v>
      </c>
      <c r="D202" s="15" t="n">
        <v>0.877777777777778</v>
      </c>
      <c r="E202" s="16" t="n">
        <v>246</v>
      </c>
      <c r="F202" s="16" t="n">
        <v>1264</v>
      </c>
      <c r="G202" s="16" t="n">
        <v>0</v>
      </c>
      <c r="H202" s="16" t="n">
        <f aca="false">ПодъемМинут-G202</f>
        <v>420</v>
      </c>
      <c r="I202" s="16" t="n">
        <f aca="false">ЗасыпаниеМинут-G202</f>
        <v>1380</v>
      </c>
      <c r="J202" s="16" t="n">
        <f aca="false">IF(ВремяВосхода&lt;=H202,0,ВремяВосхода-H202)</f>
        <v>0</v>
      </c>
      <c r="K202" s="16" t="n">
        <f aca="false">IF(ВремяЗаката&gt;=I202,0,I202-ВремяЗаката)</f>
        <v>116</v>
      </c>
      <c r="L202" s="17" t="n">
        <f aca="false">J202+K202</f>
        <v>116</v>
      </c>
    </row>
    <row r="203" customFormat="false" ht="12.75" hidden="false" customHeight="false" outlineLevel="0" collapsed="false">
      <c r="A203" s="13" t="n">
        <v>197</v>
      </c>
      <c r="B203" s="14" t="n">
        <v>41471</v>
      </c>
      <c r="C203" s="15" t="n">
        <v>0.172222222222222</v>
      </c>
      <c r="D203" s="15" t="n">
        <v>0.877083333333333</v>
      </c>
      <c r="E203" s="16" t="n">
        <v>248</v>
      </c>
      <c r="F203" s="16" t="n">
        <v>1263</v>
      </c>
      <c r="G203" s="16" t="n">
        <v>0</v>
      </c>
      <c r="H203" s="16" t="n">
        <f aca="false">ПодъемМинут-G203</f>
        <v>420</v>
      </c>
      <c r="I203" s="16" t="n">
        <f aca="false">ЗасыпаниеМинут-G203</f>
        <v>1380</v>
      </c>
      <c r="J203" s="16" t="n">
        <f aca="false">IF(ВремяВосхода&lt;=H203,0,ВремяВосхода-H203)</f>
        <v>0</v>
      </c>
      <c r="K203" s="16" t="n">
        <f aca="false">IF(ВремяЗаката&gt;=I203,0,I203-ВремяЗаката)</f>
        <v>117</v>
      </c>
      <c r="L203" s="17" t="n">
        <f aca="false">J203+K203</f>
        <v>117</v>
      </c>
    </row>
    <row r="204" customFormat="false" ht="12.75" hidden="false" customHeight="false" outlineLevel="0" collapsed="false">
      <c r="A204" s="13" t="n">
        <v>198</v>
      </c>
      <c r="B204" s="14" t="n">
        <v>41472</v>
      </c>
      <c r="C204" s="15" t="n">
        <v>0.172916666666667</v>
      </c>
      <c r="D204" s="15" t="n">
        <v>0.875694444444444</v>
      </c>
      <c r="E204" s="16" t="n">
        <v>249</v>
      </c>
      <c r="F204" s="16" t="n">
        <v>1261</v>
      </c>
      <c r="G204" s="16" t="n">
        <v>0</v>
      </c>
      <c r="H204" s="16" t="n">
        <f aca="false">ПодъемМинут-G204</f>
        <v>420</v>
      </c>
      <c r="I204" s="16" t="n">
        <f aca="false">ЗасыпаниеМинут-G204</f>
        <v>1380</v>
      </c>
      <c r="J204" s="16" t="n">
        <f aca="false">IF(ВремяВосхода&lt;=H204,0,ВремяВосхода-H204)</f>
        <v>0</v>
      </c>
      <c r="K204" s="16" t="n">
        <f aca="false">IF(ВремяЗаката&gt;=I204,0,I204-ВремяЗаката)</f>
        <v>119</v>
      </c>
      <c r="L204" s="17" t="n">
        <f aca="false">J204+K204</f>
        <v>119</v>
      </c>
    </row>
    <row r="205" customFormat="false" ht="12.75" hidden="false" customHeight="false" outlineLevel="0" collapsed="false">
      <c r="A205" s="13" t="n">
        <v>199</v>
      </c>
      <c r="B205" s="14" t="n">
        <v>41473</v>
      </c>
      <c r="C205" s="15" t="n">
        <v>0.174305555555556</v>
      </c>
      <c r="D205" s="15" t="n">
        <v>0.875</v>
      </c>
      <c r="E205" s="16" t="n">
        <v>251</v>
      </c>
      <c r="F205" s="16" t="n">
        <v>1260</v>
      </c>
      <c r="G205" s="16" t="n">
        <v>0</v>
      </c>
      <c r="H205" s="16" t="n">
        <f aca="false">ПодъемМинут-G205</f>
        <v>420</v>
      </c>
      <c r="I205" s="16" t="n">
        <f aca="false">ЗасыпаниеМинут-G205</f>
        <v>1380</v>
      </c>
      <c r="J205" s="16" t="n">
        <f aca="false">IF(ВремяВосхода&lt;=H205,0,ВремяВосхода-H205)</f>
        <v>0</v>
      </c>
      <c r="K205" s="16" t="n">
        <f aca="false">IF(ВремяЗаката&gt;=I205,0,I205-ВремяЗаката)</f>
        <v>120</v>
      </c>
      <c r="L205" s="17" t="n">
        <f aca="false">J205+K205</f>
        <v>120</v>
      </c>
    </row>
    <row r="206" customFormat="false" ht="12.75" hidden="false" customHeight="false" outlineLevel="0" collapsed="false">
      <c r="A206" s="13" t="n">
        <v>200</v>
      </c>
      <c r="B206" s="14" t="n">
        <v>41474</v>
      </c>
      <c r="C206" s="15" t="n">
        <v>0.175</v>
      </c>
      <c r="D206" s="15" t="n">
        <v>0.873611111111111</v>
      </c>
      <c r="E206" s="16" t="n">
        <v>252</v>
      </c>
      <c r="F206" s="16" t="n">
        <v>1258</v>
      </c>
      <c r="G206" s="16" t="n">
        <v>0</v>
      </c>
      <c r="H206" s="16" t="n">
        <f aca="false">ПодъемМинут-G206</f>
        <v>420</v>
      </c>
      <c r="I206" s="16" t="n">
        <f aca="false">ЗасыпаниеМинут-G206</f>
        <v>1380</v>
      </c>
      <c r="J206" s="16" t="n">
        <f aca="false">IF(ВремяВосхода&lt;=H206,0,ВремяВосхода-H206)</f>
        <v>0</v>
      </c>
      <c r="K206" s="16" t="n">
        <f aca="false">IF(ВремяЗаката&gt;=I206,0,I206-ВремяЗаката)</f>
        <v>122</v>
      </c>
      <c r="L206" s="17" t="n">
        <f aca="false">J206+K206</f>
        <v>122</v>
      </c>
    </row>
    <row r="207" customFormat="false" ht="12.75" hidden="false" customHeight="false" outlineLevel="0" collapsed="false">
      <c r="A207" s="13" t="n">
        <v>201</v>
      </c>
      <c r="B207" s="14" t="n">
        <v>41475</v>
      </c>
      <c r="C207" s="15" t="n">
        <v>0.176388888888889</v>
      </c>
      <c r="D207" s="15" t="n">
        <v>0.872916666666667</v>
      </c>
      <c r="E207" s="16" t="n">
        <v>254</v>
      </c>
      <c r="F207" s="16" t="n">
        <v>1257</v>
      </c>
      <c r="G207" s="16" t="n">
        <v>0</v>
      </c>
      <c r="H207" s="16" t="n">
        <f aca="false">ПодъемМинут-G207</f>
        <v>420</v>
      </c>
      <c r="I207" s="16" t="n">
        <f aca="false">ЗасыпаниеМинут-G207</f>
        <v>1380</v>
      </c>
      <c r="J207" s="16" t="n">
        <f aca="false">IF(ВремяВосхода&lt;=H207,0,ВремяВосхода-H207)</f>
        <v>0</v>
      </c>
      <c r="K207" s="16" t="n">
        <f aca="false">IF(ВремяЗаката&gt;=I207,0,I207-ВремяЗаката)</f>
        <v>123</v>
      </c>
      <c r="L207" s="17" t="n">
        <f aca="false">J207+K207</f>
        <v>123</v>
      </c>
    </row>
    <row r="208" customFormat="false" ht="12.75" hidden="false" customHeight="false" outlineLevel="0" collapsed="false">
      <c r="A208" s="13" t="n">
        <v>202</v>
      </c>
      <c r="B208" s="14" t="n">
        <v>41476</v>
      </c>
      <c r="C208" s="15" t="n">
        <v>0.177083333333333</v>
      </c>
      <c r="D208" s="15" t="n">
        <v>0.871527777777778</v>
      </c>
      <c r="E208" s="16" t="n">
        <v>255</v>
      </c>
      <c r="F208" s="16" t="n">
        <v>1255</v>
      </c>
      <c r="G208" s="16" t="n">
        <v>0</v>
      </c>
      <c r="H208" s="16" t="n">
        <f aca="false">ПодъемМинут-G208</f>
        <v>420</v>
      </c>
      <c r="I208" s="16" t="n">
        <f aca="false">ЗасыпаниеМинут-G208</f>
        <v>1380</v>
      </c>
      <c r="J208" s="16" t="n">
        <f aca="false">IF(ВремяВосхода&lt;=H208,0,ВремяВосхода-H208)</f>
        <v>0</v>
      </c>
      <c r="K208" s="16" t="n">
        <f aca="false">IF(ВремяЗаката&gt;=I208,0,I208-ВремяЗаката)</f>
        <v>125</v>
      </c>
      <c r="L208" s="17" t="n">
        <f aca="false">J208+K208</f>
        <v>125</v>
      </c>
    </row>
    <row r="209" customFormat="false" ht="12.75" hidden="false" customHeight="false" outlineLevel="0" collapsed="false">
      <c r="A209" s="13" t="n">
        <v>203</v>
      </c>
      <c r="B209" s="14" t="n">
        <v>41477</v>
      </c>
      <c r="C209" s="15" t="n">
        <v>0.178472222222222</v>
      </c>
      <c r="D209" s="15" t="n">
        <v>0.870833333333333</v>
      </c>
      <c r="E209" s="16" t="n">
        <v>257</v>
      </c>
      <c r="F209" s="16" t="n">
        <v>1254</v>
      </c>
      <c r="G209" s="16" t="n">
        <v>0</v>
      </c>
      <c r="H209" s="16" t="n">
        <f aca="false">ПодъемМинут-G209</f>
        <v>420</v>
      </c>
      <c r="I209" s="16" t="n">
        <f aca="false">ЗасыпаниеМинут-G209</f>
        <v>1380</v>
      </c>
      <c r="J209" s="16" t="n">
        <f aca="false">IF(ВремяВосхода&lt;=H209,0,ВремяВосхода-H209)</f>
        <v>0</v>
      </c>
      <c r="K209" s="16" t="n">
        <f aca="false">IF(ВремяЗаката&gt;=I209,0,I209-ВремяЗаката)</f>
        <v>126</v>
      </c>
      <c r="L209" s="17" t="n">
        <f aca="false">J209+K209</f>
        <v>126</v>
      </c>
    </row>
    <row r="210" customFormat="false" ht="12.75" hidden="false" customHeight="false" outlineLevel="0" collapsed="false">
      <c r="A210" s="13" t="n">
        <v>204</v>
      </c>
      <c r="B210" s="14" t="n">
        <v>41478</v>
      </c>
      <c r="C210" s="15" t="n">
        <v>0.179861111111111</v>
      </c>
      <c r="D210" s="15" t="n">
        <v>0.869444444444445</v>
      </c>
      <c r="E210" s="16" t="n">
        <v>259</v>
      </c>
      <c r="F210" s="16" t="n">
        <v>1252</v>
      </c>
      <c r="G210" s="16" t="n">
        <v>0</v>
      </c>
      <c r="H210" s="16" t="n">
        <f aca="false">ПодъемМинут-G210</f>
        <v>420</v>
      </c>
      <c r="I210" s="16" t="n">
        <f aca="false">ЗасыпаниеМинут-G210</f>
        <v>1380</v>
      </c>
      <c r="J210" s="16" t="n">
        <f aca="false">IF(ВремяВосхода&lt;=H210,0,ВремяВосхода-H210)</f>
        <v>0</v>
      </c>
      <c r="K210" s="16" t="n">
        <f aca="false">IF(ВремяЗаката&gt;=I210,0,I210-ВремяЗаката)</f>
        <v>128</v>
      </c>
      <c r="L210" s="17" t="n">
        <f aca="false">J210+K210</f>
        <v>128</v>
      </c>
    </row>
    <row r="211" customFormat="false" ht="12.75" hidden="false" customHeight="false" outlineLevel="0" collapsed="false">
      <c r="A211" s="13" t="n">
        <v>205</v>
      </c>
      <c r="B211" s="14" t="n">
        <v>41479</v>
      </c>
      <c r="C211" s="15" t="n">
        <v>0.180555555555556</v>
      </c>
      <c r="D211" s="15" t="n">
        <v>0.868055555555556</v>
      </c>
      <c r="E211" s="16" t="n">
        <v>260</v>
      </c>
      <c r="F211" s="16" t="n">
        <v>1250</v>
      </c>
      <c r="G211" s="16" t="n">
        <v>0</v>
      </c>
      <c r="H211" s="16" t="n">
        <f aca="false">ПодъемМинут-G211</f>
        <v>420</v>
      </c>
      <c r="I211" s="16" t="n">
        <f aca="false">ЗасыпаниеМинут-G211</f>
        <v>1380</v>
      </c>
      <c r="J211" s="16" t="n">
        <f aca="false">IF(ВремяВосхода&lt;=H211,0,ВремяВосхода-H211)</f>
        <v>0</v>
      </c>
      <c r="K211" s="16" t="n">
        <f aca="false">IF(ВремяЗаката&gt;=I211,0,I211-ВремяЗаката)</f>
        <v>130</v>
      </c>
      <c r="L211" s="17" t="n">
        <f aca="false">J211+K211</f>
        <v>130</v>
      </c>
    </row>
    <row r="212" customFormat="false" ht="12.75" hidden="false" customHeight="false" outlineLevel="0" collapsed="false">
      <c r="A212" s="13" t="n">
        <v>206</v>
      </c>
      <c r="B212" s="14" t="n">
        <v>41480</v>
      </c>
      <c r="C212" s="15" t="n">
        <v>0.181944444444444</v>
      </c>
      <c r="D212" s="15" t="n">
        <v>0.867361111111111</v>
      </c>
      <c r="E212" s="16" t="n">
        <v>262</v>
      </c>
      <c r="F212" s="16" t="n">
        <v>1249</v>
      </c>
      <c r="G212" s="16" t="n">
        <v>0</v>
      </c>
      <c r="H212" s="16" t="n">
        <f aca="false">ПодъемМинут-G212</f>
        <v>420</v>
      </c>
      <c r="I212" s="16" t="n">
        <f aca="false">ЗасыпаниеМинут-G212</f>
        <v>1380</v>
      </c>
      <c r="J212" s="16" t="n">
        <f aca="false">IF(ВремяВосхода&lt;=H212,0,ВремяВосхода-H212)</f>
        <v>0</v>
      </c>
      <c r="K212" s="16" t="n">
        <f aca="false">IF(ВремяЗаката&gt;=I212,0,I212-ВремяЗаката)</f>
        <v>131</v>
      </c>
      <c r="L212" s="17" t="n">
        <f aca="false">J212+K212</f>
        <v>131</v>
      </c>
    </row>
    <row r="213" customFormat="false" ht="12.75" hidden="false" customHeight="false" outlineLevel="0" collapsed="false">
      <c r="A213" s="13" t="n">
        <v>207</v>
      </c>
      <c r="B213" s="14" t="n">
        <v>41481</v>
      </c>
      <c r="C213" s="15" t="n">
        <v>0.183333333333333</v>
      </c>
      <c r="D213" s="15" t="n">
        <v>0.865972222222222</v>
      </c>
      <c r="E213" s="16" t="n">
        <v>264</v>
      </c>
      <c r="F213" s="16" t="n">
        <v>1247</v>
      </c>
      <c r="G213" s="16" t="n">
        <v>0</v>
      </c>
      <c r="H213" s="16" t="n">
        <f aca="false">ПодъемМинут-G213</f>
        <v>420</v>
      </c>
      <c r="I213" s="16" t="n">
        <f aca="false">ЗасыпаниеМинут-G213</f>
        <v>1380</v>
      </c>
      <c r="J213" s="16" t="n">
        <f aca="false">IF(ВремяВосхода&lt;=H213,0,ВремяВосхода-H213)</f>
        <v>0</v>
      </c>
      <c r="K213" s="16" t="n">
        <f aca="false">IF(ВремяЗаката&gt;=I213,0,I213-ВремяЗаката)</f>
        <v>133</v>
      </c>
      <c r="L213" s="17" t="n">
        <f aca="false">J213+K213</f>
        <v>133</v>
      </c>
    </row>
    <row r="214" customFormat="false" ht="12.75" hidden="false" customHeight="false" outlineLevel="0" collapsed="false">
      <c r="A214" s="13" t="n">
        <v>208</v>
      </c>
      <c r="B214" s="14" t="n">
        <v>41482</v>
      </c>
      <c r="C214" s="15" t="n">
        <v>0.184722222222222</v>
      </c>
      <c r="D214" s="15" t="n">
        <v>0.864583333333333</v>
      </c>
      <c r="E214" s="16" t="n">
        <v>266</v>
      </c>
      <c r="F214" s="16" t="n">
        <v>1245</v>
      </c>
      <c r="G214" s="16" t="n">
        <v>0</v>
      </c>
      <c r="H214" s="16" t="n">
        <f aca="false">ПодъемМинут-G214</f>
        <v>420</v>
      </c>
      <c r="I214" s="16" t="n">
        <f aca="false">ЗасыпаниеМинут-G214</f>
        <v>1380</v>
      </c>
      <c r="J214" s="16" t="n">
        <f aca="false">IF(ВремяВосхода&lt;=H214,0,ВремяВосхода-H214)</f>
        <v>0</v>
      </c>
      <c r="K214" s="16" t="n">
        <f aca="false">IF(ВремяЗаката&gt;=I214,0,I214-ВремяЗаката)</f>
        <v>135</v>
      </c>
      <c r="L214" s="17" t="n">
        <f aca="false">J214+K214</f>
        <v>135</v>
      </c>
    </row>
    <row r="215" customFormat="false" ht="12.75" hidden="false" customHeight="false" outlineLevel="0" collapsed="false">
      <c r="A215" s="13" t="n">
        <v>209</v>
      </c>
      <c r="B215" s="14" t="n">
        <v>41483</v>
      </c>
      <c r="C215" s="15" t="n">
        <v>0.185416666666667</v>
      </c>
      <c r="D215" s="15" t="n">
        <v>0.863194444444444</v>
      </c>
      <c r="E215" s="16" t="n">
        <v>267</v>
      </c>
      <c r="F215" s="16" t="n">
        <v>1243</v>
      </c>
      <c r="G215" s="16" t="n">
        <v>0</v>
      </c>
      <c r="H215" s="16" t="n">
        <f aca="false">ПодъемМинут-G215</f>
        <v>420</v>
      </c>
      <c r="I215" s="16" t="n">
        <f aca="false">ЗасыпаниеМинут-G215</f>
        <v>1380</v>
      </c>
      <c r="J215" s="16" t="n">
        <f aca="false">IF(ВремяВосхода&lt;=H215,0,ВремяВосхода-H215)</f>
        <v>0</v>
      </c>
      <c r="K215" s="16" t="n">
        <f aca="false">IF(ВремяЗаката&gt;=I215,0,I215-ВремяЗаката)</f>
        <v>137</v>
      </c>
      <c r="L215" s="17" t="n">
        <f aca="false">J215+K215</f>
        <v>137</v>
      </c>
    </row>
    <row r="216" customFormat="false" ht="12.75" hidden="false" customHeight="false" outlineLevel="0" collapsed="false">
      <c r="A216" s="13" t="n">
        <v>210</v>
      </c>
      <c r="B216" s="14" t="n">
        <v>41484</v>
      </c>
      <c r="C216" s="15" t="n">
        <v>0.186805555555556</v>
      </c>
      <c r="D216" s="15" t="n">
        <v>0.8625</v>
      </c>
      <c r="E216" s="16" t="n">
        <v>269</v>
      </c>
      <c r="F216" s="16" t="n">
        <v>1242</v>
      </c>
      <c r="G216" s="16" t="n">
        <v>0</v>
      </c>
      <c r="H216" s="16" t="n">
        <f aca="false">ПодъемМинут-G216</f>
        <v>420</v>
      </c>
      <c r="I216" s="16" t="n">
        <f aca="false">ЗасыпаниеМинут-G216</f>
        <v>1380</v>
      </c>
      <c r="J216" s="16" t="n">
        <f aca="false">IF(ВремяВосхода&lt;=H216,0,ВремяВосхода-H216)</f>
        <v>0</v>
      </c>
      <c r="K216" s="16" t="n">
        <f aca="false">IF(ВремяЗаката&gt;=I216,0,I216-ВремяЗаката)</f>
        <v>138</v>
      </c>
      <c r="L216" s="17" t="n">
        <f aca="false">J216+K216</f>
        <v>138</v>
      </c>
    </row>
    <row r="217" customFormat="false" ht="12.75" hidden="false" customHeight="false" outlineLevel="0" collapsed="false">
      <c r="A217" s="13" t="n">
        <v>211</v>
      </c>
      <c r="B217" s="14" t="n">
        <v>41485</v>
      </c>
      <c r="C217" s="15" t="n">
        <v>0.188194444444444</v>
      </c>
      <c r="D217" s="15" t="n">
        <v>0.861111111111111</v>
      </c>
      <c r="E217" s="16" t="n">
        <v>271</v>
      </c>
      <c r="F217" s="16" t="n">
        <v>1240</v>
      </c>
      <c r="G217" s="16" t="n">
        <v>0</v>
      </c>
      <c r="H217" s="16" t="n">
        <f aca="false">ПодъемМинут-G217</f>
        <v>420</v>
      </c>
      <c r="I217" s="16" t="n">
        <f aca="false">ЗасыпаниеМинут-G217</f>
        <v>1380</v>
      </c>
      <c r="J217" s="16" t="n">
        <f aca="false">IF(ВремяВосхода&lt;=H217,0,ВремяВосхода-H217)</f>
        <v>0</v>
      </c>
      <c r="K217" s="16" t="n">
        <f aca="false">IF(ВремяЗаката&gt;=I217,0,I217-ВремяЗаката)</f>
        <v>140</v>
      </c>
      <c r="L217" s="17" t="n">
        <f aca="false">J217+K217</f>
        <v>140</v>
      </c>
    </row>
    <row r="218" customFormat="false" ht="12.75" hidden="false" customHeight="false" outlineLevel="0" collapsed="false">
      <c r="A218" s="13" t="n">
        <v>212</v>
      </c>
      <c r="B218" s="14" t="n">
        <v>41486</v>
      </c>
      <c r="C218" s="15" t="n">
        <v>0.189583333333333</v>
      </c>
      <c r="D218" s="15" t="n">
        <v>0.859722222222222</v>
      </c>
      <c r="E218" s="16" t="n">
        <v>273</v>
      </c>
      <c r="F218" s="16" t="n">
        <v>1238</v>
      </c>
      <c r="G218" s="16" t="n">
        <v>0</v>
      </c>
      <c r="H218" s="16" t="n">
        <f aca="false">ПодъемМинут-G218</f>
        <v>420</v>
      </c>
      <c r="I218" s="16" t="n">
        <f aca="false">ЗасыпаниеМинут-G218</f>
        <v>1380</v>
      </c>
      <c r="J218" s="16" t="n">
        <f aca="false">IF(ВремяВосхода&lt;=H218,0,ВремяВосхода-H218)</f>
        <v>0</v>
      </c>
      <c r="K218" s="16" t="n">
        <f aca="false">IF(ВремяЗаката&gt;=I218,0,I218-ВремяЗаката)</f>
        <v>142</v>
      </c>
      <c r="L218" s="17" t="n">
        <f aca="false">J218+K218</f>
        <v>142</v>
      </c>
    </row>
    <row r="219" customFormat="false" ht="12.75" hidden="false" customHeight="false" outlineLevel="0" collapsed="false">
      <c r="A219" s="13" t="n">
        <v>213</v>
      </c>
      <c r="B219" s="14" t="n">
        <v>41487</v>
      </c>
      <c r="C219" s="15" t="n">
        <v>0.190972222222222</v>
      </c>
      <c r="D219" s="15" t="n">
        <v>0.858333333333333</v>
      </c>
      <c r="E219" s="16" t="n">
        <v>275</v>
      </c>
      <c r="F219" s="16" t="n">
        <v>1236</v>
      </c>
      <c r="G219" s="16" t="n">
        <v>0</v>
      </c>
      <c r="H219" s="16" t="n">
        <f aca="false">ПодъемМинут-G219</f>
        <v>420</v>
      </c>
      <c r="I219" s="16" t="n">
        <f aca="false">ЗасыпаниеМинут-G219</f>
        <v>1380</v>
      </c>
      <c r="J219" s="16" t="n">
        <f aca="false">IF(ВремяВосхода&lt;=H219,0,ВремяВосхода-H219)</f>
        <v>0</v>
      </c>
      <c r="K219" s="16" t="n">
        <f aca="false">IF(ВремяЗаката&gt;=I219,0,I219-ВремяЗаката)</f>
        <v>144</v>
      </c>
      <c r="L219" s="17" t="n">
        <f aca="false">J219+K219</f>
        <v>144</v>
      </c>
    </row>
    <row r="220" customFormat="false" ht="12.75" hidden="false" customHeight="false" outlineLevel="0" collapsed="false">
      <c r="A220" s="13" t="n">
        <v>214</v>
      </c>
      <c r="B220" s="14" t="n">
        <v>41488</v>
      </c>
      <c r="C220" s="15" t="n">
        <v>0.192361111111111</v>
      </c>
      <c r="D220" s="15" t="n">
        <v>0.856944444444444</v>
      </c>
      <c r="E220" s="16" t="n">
        <v>277</v>
      </c>
      <c r="F220" s="16" t="n">
        <v>1234</v>
      </c>
      <c r="G220" s="16" t="n">
        <v>0</v>
      </c>
      <c r="H220" s="16" t="n">
        <f aca="false">ПодъемМинут-G220</f>
        <v>420</v>
      </c>
      <c r="I220" s="16" t="n">
        <f aca="false">ЗасыпаниеМинут-G220</f>
        <v>1380</v>
      </c>
      <c r="J220" s="16" t="n">
        <f aca="false">IF(ВремяВосхода&lt;=H220,0,ВремяВосхода-H220)</f>
        <v>0</v>
      </c>
      <c r="K220" s="16" t="n">
        <f aca="false">IF(ВремяЗаката&gt;=I220,0,I220-ВремяЗаката)</f>
        <v>146</v>
      </c>
      <c r="L220" s="17" t="n">
        <f aca="false">J220+K220</f>
        <v>146</v>
      </c>
    </row>
    <row r="221" customFormat="false" ht="12.75" hidden="false" customHeight="false" outlineLevel="0" collapsed="false">
      <c r="A221" s="13" t="n">
        <v>215</v>
      </c>
      <c r="B221" s="14" t="n">
        <v>41489</v>
      </c>
      <c r="C221" s="15" t="n">
        <v>0.193055555555556</v>
      </c>
      <c r="D221" s="15" t="n">
        <v>0.855555555555556</v>
      </c>
      <c r="E221" s="16" t="n">
        <v>278</v>
      </c>
      <c r="F221" s="16" t="n">
        <v>1232</v>
      </c>
      <c r="G221" s="16" t="n">
        <v>0</v>
      </c>
      <c r="H221" s="16" t="n">
        <f aca="false">ПодъемМинут-G221</f>
        <v>420</v>
      </c>
      <c r="I221" s="16" t="n">
        <f aca="false">ЗасыпаниеМинут-G221</f>
        <v>1380</v>
      </c>
      <c r="J221" s="16" t="n">
        <f aca="false">IF(ВремяВосхода&lt;=H221,0,ВремяВосхода-H221)</f>
        <v>0</v>
      </c>
      <c r="K221" s="16" t="n">
        <f aca="false">IF(ВремяЗаката&gt;=I221,0,I221-ВремяЗаката)</f>
        <v>148</v>
      </c>
      <c r="L221" s="17" t="n">
        <f aca="false">J221+K221</f>
        <v>148</v>
      </c>
    </row>
    <row r="222" customFormat="false" ht="12.75" hidden="false" customHeight="false" outlineLevel="0" collapsed="false">
      <c r="A222" s="13" t="n">
        <v>216</v>
      </c>
      <c r="B222" s="14" t="n">
        <v>41490</v>
      </c>
      <c r="C222" s="15" t="n">
        <v>0.194444444444444</v>
      </c>
      <c r="D222" s="15" t="n">
        <v>0.854166666666667</v>
      </c>
      <c r="E222" s="16" t="n">
        <v>280</v>
      </c>
      <c r="F222" s="16" t="n">
        <v>1230</v>
      </c>
      <c r="G222" s="16" t="n">
        <v>0</v>
      </c>
      <c r="H222" s="16" t="n">
        <f aca="false">ПодъемМинут-G222</f>
        <v>420</v>
      </c>
      <c r="I222" s="16" t="n">
        <f aca="false">ЗасыпаниеМинут-G222</f>
        <v>1380</v>
      </c>
      <c r="J222" s="16" t="n">
        <f aca="false">IF(ВремяВосхода&lt;=H222,0,ВремяВосхода-H222)</f>
        <v>0</v>
      </c>
      <c r="K222" s="16" t="n">
        <f aca="false">IF(ВремяЗаката&gt;=I222,0,I222-ВремяЗаката)</f>
        <v>150</v>
      </c>
      <c r="L222" s="17" t="n">
        <f aca="false">J222+K222</f>
        <v>150</v>
      </c>
    </row>
    <row r="223" customFormat="false" ht="12.75" hidden="false" customHeight="false" outlineLevel="0" collapsed="false">
      <c r="A223" s="13" t="n">
        <v>217</v>
      </c>
      <c r="B223" s="14" t="n">
        <v>41491</v>
      </c>
      <c r="C223" s="15" t="n">
        <v>0.195833333333333</v>
      </c>
      <c r="D223" s="15" t="n">
        <v>0.852777777777778</v>
      </c>
      <c r="E223" s="16" t="n">
        <v>282</v>
      </c>
      <c r="F223" s="16" t="n">
        <v>1228</v>
      </c>
      <c r="G223" s="16" t="n">
        <v>0</v>
      </c>
      <c r="H223" s="16" t="n">
        <f aca="false">ПодъемМинут-G223</f>
        <v>420</v>
      </c>
      <c r="I223" s="16" t="n">
        <f aca="false">ЗасыпаниеМинут-G223</f>
        <v>1380</v>
      </c>
      <c r="J223" s="16" t="n">
        <f aca="false">IF(ВремяВосхода&lt;=H223,0,ВремяВосхода-H223)</f>
        <v>0</v>
      </c>
      <c r="K223" s="16" t="n">
        <f aca="false">IF(ВремяЗаката&gt;=I223,0,I223-ВремяЗаката)</f>
        <v>152</v>
      </c>
      <c r="L223" s="17" t="n">
        <f aca="false">J223+K223</f>
        <v>152</v>
      </c>
    </row>
    <row r="224" customFormat="false" ht="12.75" hidden="false" customHeight="false" outlineLevel="0" collapsed="false">
      <c r="A224" s="13" t="n">
        <v>218</v>
      </c>
      <c r="B224" s="14" t="n">
        <v>41492</v>
      </c>
      <c r="C224" s="15" t="n">
        <v>0.197222222222222</v>
      </c>
      <c r="D224" s="15" t="n">
        <v>0.850694444444445</v>
      </c>
      <c r="E224" s="16" t="n">
        <v>284</v>
      </c>
      <c r="F224" s="16" t="n">
        <v>1225</v>
      </c>
      <c r="G224" s="16" t="n">
        <v>0</v>
      </c>
      <c r="H224" s="16" t="n">
        <f aca="false">ПодъемМинут-G224</f>
        <v>420</v>
      </c>
      <c r="I224" s="16" t="n">
        <f aca="false">ЗасыпаниеМинут-G224</f>
        <v>1380</v>
      </c>
      <c r="J224" s="16" t="n">
        <f aca="false">IF(ВремяВосхода&lt;=H224,0,ВремяВосхода-H224)</f>
        <v>0</v>
      </c>
      <c r="K224" s="16" t="n">
        <f aca="false">IF(ВремяЗаката&gt;=I224,0,I224-ВремяЗаката)</f>
        <v>155</v>
      </c>
      <c r="L224" s="17" t="n">
        <f aca="false">J224+K224</f>
        <v>155</v>
      </c>
    </row>
    <row r="225" customFormat="false" ht="12.75" hidden="false" customHeight="false" outlineLevel="0" collapsed="false">
      <c r="A225" s="13" t="n">
        <v>219</v>
      </c>
      <c r="B225" s="14" t="n">
        <v>41493</v>
      </c>
      <c r="C225" s="15" t="n">
        <v>0.198611111111111</v>
      </c>
      <c r="D225" s="15" t="n">
        <v>0.849305555555556</v>
      </c>
      <c r="E225" s="16" t="n">
        <v>286</v>
      </c>
      <c r="F225" s="16" t="n">
        <v>1223</v>
      </c>
      <c r="G225" s="16" t="n">
        <v>0</v>
      </c>
      <c r="H225" s="16" t="n">
        <f aca="false">ПодъемМинут-G225</f>
        <v>420</v>
      </c>
      <c r="I225" s="16" t="n">
        <f aca="false">ЗасыпаниеМинут-G225</f>
        <v>1380</v>
      </c>
      <c r="J225" s="16" t="n">
        <f aca="false">IF(ВремяВосхода&lt;=H225,0,ВремяВосхода-H225)</f>
        <v>0</v>
      </c>
      <c r="K225" s="16" t="n">
        <f aca="false">IF(ВремяЗаката&gt;=I225,0,I225-ВремяЗаката)</f>
        <v>157</v>
      </c>
      <c r="L225" s="17" t="n">
        <f aca="false">J225+K225</f>
        <v>157</v>
      </c>
    </row>
    <row r="226" customFormat="false" ht="12.75" hidden="false" customHeight="false" outlineLevel="0" collapsed="false">
      <c r="A226" s="13" t="n">
        <v>220</v>
      </c>
      <c r="B226" s="14" t="n">
        <v>41494</v>
      </c>
      <c r="C226" s="15" t="n">
        <v>0.2</v>
      </c>
      <c r="D226" s="15" t="n">
        <v>0.847916666666667</v>
      </c>
      <c r="E226" s="16" t="n">
        <v>288</v>
      </c>
      <c r="F226" s="16" t="n">
        <v>1221</v>
      </c>
      <c r="G226" s="16" t="n">
        <v>0</v>
      </c>
      <c r="H226" s="16" t="n">
        <f aca="false">ПодъемМинут-G226</f>
        <v>420</v>
      </c>
      <c r="I226" s="16" t="n">
        <f aca="false">ЗасыпаниеМинут-G226</f>
        <v>1380</v>
      </c>
      <c r="J226" s="16" t="n">
        <f aca="false">IF(ВремяВосхода&lt;=H226,0,ВремяВосхода-H226)</f>
        <v>0</v>
      </c>
      <c r="K226" s="16" t="n">
        <f aca="false">IF(ВремяЗаката&gt;=I226,0,I226-ВремяЗаката)</f>
        <v>159</v>
      </c>
      <c r="L226" s="17" t="n">
        <f aca="false">J226+K226</f>
        <v>159</v>
      </c>
    </row>
    <row r="227" customFormat="false" ht="12.75" hidden="false" customHeight="false" outlineLevel="0" collapsed="false">
      <c r="A227" s="13" t="n">
        <v>221</v>
      </c>
      <c r="B227" s="14" t="n">
        <v>41495</v>
      </c>
      <c r="C227" s="15" t="n">
        <v>0.201388888888889</v>
      </c>
      <c r="D227" s="15" t="n">
        <v>0.846527777777778</v>
      </c>
      <c r="E227" s="16" t="n">
        <v>290</v>
      </c>
      <c r="F227" s="16" t="n">
        <v>1219</v>
      </c>
      <c r="G227" s="16" t="n">
        <v>0</v>
      </c>
      <c r="H227" s="16" t="n">
        <f aca="false">ПодъемМинут-G227</f>
        <v>420</v>
      </c>
      <c r="I227" s="16" t="n">
        <f aca="false">ЗасыпаниеМинут-G227</f>
        <v>1380</v>
      </c>
      <c r="J227" s="16" t="n">
        <f aca="false">IF(ВремяВосхода&lt;=H227,0,ВремяВосхода-H227)</f>
        <v>0</v>
      </c>
      <c r="K227" s="16" t="n">
        <f aca="false">IF(ВремяЗаката&gt;=I227,0,I227-ВремяЗаката)</f>
        <v>161</v>
      </c>
      <c r="L227" s="17" t="n">
        <f aca="false">J227+K227</f>
        <v>161</v>
      </c>
    </row>
    <row r="228" customFormat="false" ht="12.75" hidden="false" customHeight="false" outlineLevel="0" collapsed="false">
      <c r="A228" s="13" t="n">
        <v>222</v>
      </c>
      <c r="B228" s="14" t="n">
        <v>41496</v>
      </c>
      <c r="C228" s="15" t="n">
        <v>0.202777777777778</v>
      </c>
      <c r="D228" s="15" t="n">
        <v>0.845138888888889</v>
      </c>
      <c r="E228" s="16" t="n">
        <v>292</v>
      </c>
      <c r="F228" s="16" t="n">
        <v>1217</v>
      </c>
      <c r="G228" s="16" t="n">
        <v>0</v>
      </c>
      <c r="H228" s="16" t="n">
        <f aca="false">ПодъемМинут-G228</f>
        <v>420</v>
      </c>
      <c r="I228" s="16" t="n">
        <f aca="false">ЗасыпаниеМинут-G228</f>
        <v>1380</v>
      </c>
      <c r="J228" s="16" t="n">
        <f aca="false">IF(ВремяВосхода&lt;=H228,0,ВремяВосхода-H228)</f>
        <v>0</v>
      </c>
      <c r="K228" s="16" t="n">
        <f aca="false">IF(ВремяЗаката&gt;=I228,0,I228-ВремяЗаката)</f>
        <v>163</v>
      </c>
      <c r="L228" s="17" t="n">
        <f aca="false">J228+K228</f>
        <v>163</v>
      </c>
    </row>
    <row r="229" customFormat="false" ht="12.75" hidden="false" customHeight="false" outlineLevel="0" collapsed="false">
      <c r="A229" s="13" t="n">
        <v>223</v>
      </c>
      <c r="B229" s="14" t="n">
        <v>41497</v>
      </c>
      <c r="C229" s="15" t="n">
        <v>0.204166666666667</v>
      </c>
      <c r="D229" s="15" t="n">
        <v>0.843055555555556</v>
      </c>
      <c r="E229" s="16" t="n">
        <v>294</v>
      </c>
      <c r="F229" s="16" t="n">
        <v>1214</v>
      </c>
      <c r="G229" s="16" t="n">
        <v>0</v>
      </c>
      <c r="H229" s="16" t="n">
        <f aca="false">ПодъемМинут-G229</f>
        <v>420</v>
      </c>
      <c r="I229" s="16" t="n">
        <f aca="false">ЗасыпаниеМинут-G229</f>
        <v>1380</v>
      </c>
      <c r="J229" s="16" t="n">
        <f aca="false">IF(ВремяВосхода&lt;=H229,0,ВремяВосхода-H229)</f>
        <v>0</v>
      </c>
      <c r="K229" s="16" t="n">
        <f aca="false">IF(ВремяЗаката&gt;=I229,0,I229-ВремяЗаката)</f>
        <v>166</v>
      </c>
      <c r="L229" s="17" t="n">
        <f aca="false">J229+K229</f>
        <v>166</v>
      </c>
    </row>
    <row r="230" customFormat="false" ht="12.75" hidden="false" customHeight="false" outlineLevel="0" collapsed="false">
      <c r="A230" s="13" t="n">
        <v>224</v>
      </c>
      <c r="B230" s="14" t="n">
        <v>41498</v>
      </c>
      <c r="C230" s="15" t="n">
        <v>0.205555555555556</v>
      </c>
      <c r="D230" s="15" t="n">
        <v>0.841666666666667</v>
      </c>
      <c r="E230" s="16" t="n">
        <v>296</v>
      </c>
      <c r="F230" s="16" t="n">
        <v>1212</v>
      </c>
      <c r="G230" s="16" t="n">
        <v>0</v>
      </c>
      <c r="H230" s="16" t="n">
        <f aca="false">ПодъемМинут-G230</f>
        <v>420</v>
      </c>
      <c r="I230" s="16" t="n">
        <f aca="false">ЗасыпаниеМинут-G230</f>
        <v>1380</v>
      </c>
      <c r="J230" s="16" t="n">
        <f aca="false">IF(ВремяВосхода&lt;=H230,0,ВремяВосхода-H230)</f>
        <v>0</v>
      </c>
      <c r="K230" s="16" t="n">
        <f aca="false">IF(ВремяЗаката&gt;=I230,0,I230-ВремяЗаката)</f>
        <v>168</v>
      </c>
      <c r="L230" s="17" t="n">
        <f aca="false">J230+K230</f>
        <v>168</v>
      </c>
    </row>
    <row r="231" customFormat="false" ht="12.75" hidden="false" customHeight="false" outlineLevel="0" collapsed="false">
      <c r="A231" s="13" t="n">
        <v>225</v>
      </c>
      <c r="B231" s="14" t="n">
        <v>41499</v>
      </c>
      <c r="C231" s="15" t="n">
        <v>0.20625</v>
      </c>
      <c r="D231" s="15" t="n">
        <v>0.840277777777778</v>
      </c>
      <c r="E231" s="16" t="n">
        <v>297</v>
      </c>
      <c r="F231" s="16" t="n">
        <v>1210</v>
      </c>
      <c r="G231" s="16" t="n">
        <v>0</v>
      </c>
      <c r="H231" s="16" t="n">
        <f aca="false">ПодъемМинут-G231</f>
        <v>420</v>
      </c>
      <c r="I231" s="16" t="n">
        <f aca="false">ЗасыпаниеМинут-G231</f>
        <v>1380</v>
      </c>
      <c r="J231" s="16" t="n">
        <f aca="false">IF(ВремяВосхода&lt;=H231,0,ВремяВосхода-H231)</f>
        <v>0</v>
      </c>
      <c r="K231" s="16" t="n">
        <f aca="false">IF(ВремяЗаката&gt;=I231,0,I231-ВремяЗаката)</f>
        <v>170</v>
      </c>
      <c r="L231" s="17" t="n">
        <f aca="false">J231+K231</f>
        <v>170</v>
      </c>
    </row>
    <row r="232" customFormat="false" ht="12.75" hidden="false" customHeight="false" outlineLevel="0" collapsed="false">
      <c r="A232" s="13" t="n">
        <v>226</v>
      </c>
      <c r="B232" s="14" t="n">
        <v>41500</v>
      </c>
      <c r="C232" s="15" t="n">
        <v>0.207638888888889</v>
      </c>
      <c r="D232" s="15" t="n">
        <v>0.838888888888889</v>
      </c>
      <c r="E232" s="16" t="n">
        <v>299</v>
      </c>
      <c r="F232" s="16" t="n">
        <v>1208</v>
      </c>
      <c r="G232" s="16" t="n">
        <v>0</v>
      </c>
      <c r="H232" s="16" t="n">
        <f aca="false">ПодъемМинут-G232</f>
        <v>420</v>
      </c>
      <c r="I232" s="16" t="n">
        <f aca="false">ЗасыпаниеМинут-G232</f>
        <v>1380</v>
      </c>
      <c r="J232" s="16" t="n">
        <f aca="false">IF(ВремяВосхода&lt;=H232,0,ВремяВосхода-H232)</f>
        <v>0</v>
      </c>
      <c r="K232" s="16" t="n">
        <f aca="false">IF(ВремяЗаката&gt;=I232,0,I232-ВремяЗаката)</f>
        <v>172</v>
      </c>
      <c r="L232" s="17" t="n">
        <f aca="false">J232+K232</f>
        <v>172</v>
      </c>
    </row>
    <row r="233" customFormat="false" ht="12.75" hidden="false" customHeight="false" outlineLevel="0" collapsed="false">
      <c r="A233" s="13" t="n">
        <v>227</v>
      </c>
      <c r="B233" s="14" t="n">
        <v>41501</v>
      </c>
      <c r="C233" s="15" t="n">
        <v>0.209027777777778</v>
      </c>
      <c r="D233" s="15" t="n">
        <v>0.836805555555556</v>
      </c>
      <c r="E233" s="16" t="n">
        <v>301</v>
      </c>
      <c r="F233" s="16" t="n">
        <v>1205</v>
      </c>
      <c r="G233" s="16" t="n">
        <v>0</v>
      </c>
      <c r="H233" s="16" t="n">
        <f aca="false">ПодъемМинут-G233</f>
        <v>420</v>
      </c>
      <c r="I233" s="16" t="n">
        <f aca="false">ЗасыпаниеМинут-G233</f>
        <v>1380</v>
      </c>
      <c r="J233" s="16" t="n">
        <f aca="false">IF(ВремяВосхода&lt;=H233,0,ВремяВосхода-H233)</f>
        <v>0</v>
      </c>
      <c r="K233" s="16" t="n">
        <f aca="false">IF(ВремяЗаката&gt;=I233,0,I233-ВремяЗаката)</f>
        <v>175</v>
      </c>
      <c r="L233" s="17" t="n">
        <f aca="false">J233+K233</f>
        <v>175</v>
      </c>
    </row>
    <row r="234" customFormat="false" ht="12.75" hidden="false" customHeight="false" outlineLevel="0" collapsed="false">
      <c r="A234" s="13" t="n">
        <v>228</v>
      </c>
      <c r="B234" s="14" t="n">
        <v>41502</v>
      </c>
      <c r="C234" s="15" t="n">
        <v>0.210416666666667</v>
      </c>
      <c r="D234" s="15" t="n">
        <v>0.835416666666667</v>
      </c>
      <c r="E234" s="16" t="n">
        <v>303</v>
      </c>
      <c r="F234" s="16" t="n">
        <v>1203</v>
      </c>
      <c r="G234" s="16" t="n">
        <v>0</v>
      </c>
      <c r="H234" s="16" t="n">
        <f aca="false">ПодъемМинут-G234</f>
        <v>420</v>
      </c>
      <c r="I234" s="16" t="n">
        <f aca="false">ЗасыпаниеМинут-G234</f>
        <v>1380</v>
      </c>
      <c r="J234" s="16" t="n">
        <f aca="false">IF(ВремяВосхода&lt;=H234,0,ВремяВосхода-H234)</f>
        <v>0</v>
      </c>
      <c r="K234" s="16" t="n">
        <f aca="false">IF(ВремяЗаката&gt;=I234,0,I234-ВремяЗаката)</f>
        <v>177</v>
      </c>
      <c r="L234" s="17" t="n">
        <f aca="false">J234+K234</f>
        <v>177</v>
      </c>
    </row>
    <row r="235" customFormat="false" ht="12.75" hidden="false" customHeight="false" outlineLevel="0" collapsed="false">
      <c r="A235" s="13" t="n">
        <v>229</v>
      </c>
      <c r="B235" s="14" t="n">
        <v>41503</v>
      </c>
      <c r="C235" s="15" t="n">
        <v>0.211805555555556</v>
      </c>
      <c r="D235" s="15" t="n">
        <v>0.834027777777778</v>
      </c>
      <c r="E235" s="16" t="n">
        <v>305</v>
      </c>
      <c r="F235" s="16" t="n">
        <v>1201</v>
      </c>
      <c r="G235" s="16" t="n">
        <v>0</v>
      </c>
      <c r="H235" s="16" t="n">
        <f aca="false">ПодъемМинут-G235</f>
        <v>420</v>
      </c>
      <c r="I235" s="16" t="n">
        <f aca="false">ЗасыпаниеМинут-G235</f>
        <v>1380</v>
      </c>
      <c r="J235" s="16" t="n">
        <f aca="false">IF(ВремяВосхода&lt;=H235,0,ВремяВосхода-H235)</f>
        <v>0</v>
      </c>
      <c r="K235" s="16" t="n">
        <f aca="false">IF(ВремяЗаката&gt;=I235,0,I235-ВремяЗаката)</f>
        <v>179</v>
      </c>
      <c r="L235" s="17" t="n">
        <f aca="false">J235+K235</f>
        <v>179</v>
      </c>
    </row>
    <row r="236" customFormat="false" ht="12.75" hidden="false" customHeight="false" outlineLevel="0" collapsed="false">
      <c r="A236" s="13" t="n">
        <v>230</v>
      </c>
      <c r="B236" s="14" t="n">
        <v>41504</v>
      </c>
      <c r="C236" s="15" t="n">
        <v>0.213194444444444</v>
      </c>
      <c r="D236" s="15" t="n">
        <v>0.831944444444444</v>
      </c>
      <c r="E236" s="16" t="n">
        <v>307</v>
      </c>
      <c r="F236" s="16" t="n">
        <v>1198</v>
      </c>
      <c r="G236" s="16" t="n">
        <v>0</v>
      </c>
      <c r="H236" s="16" t="n">
        <f aca="false">ПодъемМинут-G236</f>
        <v>420</v>
      </c>
      <c r="I236" s="16" t="n">
        <f aca="false">ЗасыпаниеМинут-G236</f>
        <v>1380</v>
      </c>
      <c r="J236" s="16" t="n">
        <f aca="false">IF(ВремяВосхода&lt;=H236,0,ВремяВосхода-H236)</f>
        <v>0</v>
      </c>
      <c r="K236" s="16" t="n">
        <f aca="false">IF(ВремяЗаката&gt;=I236,0,I236-ВремяЗаката)</f>
        <v>182</v>
      </c>
      <c r="L236" s="17" t="n">
        <f aca="false">J236+K236</f>
        <v>182</v>
      </c>
    </row>
    <row r="237" customFormat="false" ht="12.75" hidden="false" customHeight="false" outlineLevel="0" collapsed="false">
      <c r="A237" s="13" t="n">
        <v>231</v>
      </c>
      <c r="B237" s="14" t="n">
        <v>41505</v>
      </c>
      <c r="C237" s="15" t="n">
        <v>0.214583333333333</v>
      </c>
      <c r="D237" s="15" t="n">
        <v>0.830555555555556</v>
      </c>
      <c r="E237" s="16" t="n">
        <v>309</v>
      </c>
      <c r="F237" s="16" t="n">
        <v>1196</v>
      </c>
      <c r="G237" s="16" t="n">
        <v>0</v>
      </c>
      <c r="H237" s="16" t="n">
        <f aca="false">ПодъемМинут-G237</f>
        <v>420</v>
      </c>
      <c r="I237" s="16" t="n">
        <f aca="false">ЗасыпаниеМинут-G237</f>
        <v>1380</v>
      </c>
      <c r="J237" s="16" t="n">
        <f aca="false">IF(ВремяВосхода&lt;=H237,0,ВремяВосхода-H237)</f>
        <v>0</v>
      </c>
      <c r="K237" s="16" t="n">
        <f aca="false">IF(ВремяЗаката&gt;=I237,0,I237-ВремяЗаката)</f>
        <v>184</v>
      </c>
      <c r="L237" s="17" t="n">
        <f aca="false">J237+K237</f>
        <v>184</v>
      </c>
    </row>
    <row r="238" customFormat="false" ht="12.75" hidden="false" customHeight="false" outlineLevel="0" collapsed="false">
      <c r="A238" s="13" t="n">
        <v>232</v>
      </c>
      <c r="B238" s="14" t="n">
        <v>41506</v>
      </c>
      <c r="C238" s="15" t="n">
        <v>0.215972222222222</v>
      </c>
      <c r="D238" s="15" t="n">
        <v>0.828472222222222</v>
      </c>
      <c r="E238" s="16" t="n">
        <v>311</v>
      </c>
      <c r="F238" s="16" t="n">
        <v>1193</v>
      </c>
      <c r="G238" s="16" t="n">
        <v>0</v>
      </c>
      <c r="H238" s="16" t="n">
        <f aca="false">ПодъемМинут-G238</f>
        <v>420</v>
      </c>
      <c r="I238" s="16" t="n">
        <f aca="false">ЗасыпаниеМинут-G238</f>
        <v>1380</v>
      </c>
      <c r="J238" s="16" t="n">
        <f aca="false">IF(ВремяВосхода&lt;=H238,0,ВремяВосхода-H238)</f>
        <v>0</v>
      </c>
      <c r="K238" s="16" t="n">
        <f aca="false">IF(ВремяЗаката&gt;=I238,0,I238-ВремяЗаката)</f>
        <v>187</v>
      </c>
      <c r="L238" s="17" t="n">
        <f aca="false">J238+K238</f>
        <v>187</v>
      </c>
    </row>
    <row r="239" customFormat="false" ht="12.75" hidden="false" customHeight="false" outlineLevel="0" collapsed="false">
      <c r="A239" s="13" t="n">
        <v>233</v>
      </c>
      <c r="B239" s="14" t="n">
        <v>41507</v>
      </c>
      <c r="C239" s="15" t="n">
        <v>0.217361111111111</v>
      </c>
      <c r="D239" s="15" t="n">
        <v>0.827083333333333</v>
      </c>
      <c r="E239" s="16" t="n">
        <v>313</v>
      </c>
      <c r="F239" s="16" t="n">
        <v>1191</v>
      </c>
      <c r="G239" s="16" t="n">
        <v>0</v>
      </c>
      <c r="H239" s="16" t="n">
        <f aca="false">ПодъемМинут-G239</f>
        <v>420</v>
      </c>
      <c r="I239" s="16" t="n">
        <f aca="false">ЗасыпаниеМинут-G239</f>
        <v>1380</v>
      </c>
      <c r="J239" s="16" t="n">
        <f aca="false">IF(ВремяВосхода&lt;=H239,0,ВремяВосхода-H239)</f>
        <v>0</v>
      </c>
      <c r="K239" s="16" t="n">
        <f aca="false">IF(ВремяЗаката&gt;=I239,0,I239-ВремяЗаката)</f>
        <v>189</v>
      </c>
      <c r="L239" s="17" t="n">
        <f aca="false">J239+K239</f>
        <v>189</v>
      </c>
    </row>
    <row r="240" customFormat="false" ht="12.75" hidden="false" customHeight="false" outlineLevel="0" collapsed="false">
      <c r="A240" s="13" t="n">
        <v>234</v>
      </c>
      <c r="B240" s="14" t="n">
        <v>41508</v>
      </c>
      <c r="C240" s="15" t="n">
        <v>0.21875</v>
      </c>
      <c r="D240" s="15" t="n">
        <v>0.825694444444444</v>
      </c>
      <c r="E240" s="16" t="n">
        <v>315</v>
      </c>
      <c r="F240" s="16" t="n">
        <v>1189</v>
      </c>
      <c r="G240" s="16" t="n">
        <v>0</v>
      </c>
      <c r="H240" s="16" t="n">
        <f aca="false">ПодъемМинут-G240</f>
        <v>420</v>
      </c>
      <c r="I240" s="16" t="n">
        <f aca="false">ЗасыпаниеМинут-G240</f>
        <v>1380</v>
      </c>
      <c r="J240" s="16" t="n">
        <f aca="false">IF(ВремяВосхода&lt;=H240,0,ВремяВосхода-H240)</f>
        <v>0</v>
      </c>
      <c r="K240" s="16" t="n">
        <f aca="false">IF(ВремяЗаката&gt;=I240,0,I240-ВремяЗаката)</f>
        <v>191</v>
      </c>
      <c r="L240" s="17" t="n">
        <f aca="false">J240+K240</f>
        <v>191</v>
      </c>
    </row>
    <row r="241" customFormat="false" ht="12.75" hidden="false" customHeight="false" outlineLevel="0" collapsed="false">
      <c r="A241" s="13" t="n">
        <v>235</v>
      </c>
      <c r="B241" s="14" t="n">
        <v>41509</v>
      </c>
      <c r="C241" s="15" t="n">
        <v>0.220138888888889</v>
      </c>
      <c r="D241" s="15" t="n">
        <v>0.823611111111111</v>
      </c>
      <c r="E241" s="16" t="n">
        <v>317</v>
      </c>
      <c r="F241" s="16" t="n">
        <v>1186</v>
      </c>
      <c r="G241" s="16" t="n">
        <v>0</v>
      </c>
      <c r="H241" s="16" t="n">
        <f aca="false">ПодъемМинут-G241</f>
        <v>420</v>
      </c>
      <c r="I241" s="16" t="n">
        <f aca="false">ЗасыпаниеМинут-G241</f>
        <v>1380</v>
      </c>
      <c r="J241" s="16" t="n">
        <f aca="false">IF(ВремяВосхода&lt;=H241,0,ВремяВосхода-H241)</f>
        <v>0</v>
      </c>
      <c r="K241" s="16" t="n">
        <f aca="false">IF(ВремяЗаката&gt;=I241,0,I241-ВремяЗаката)</f>
        <v>194</v>
      </c>
      <c r="L241" s="17" t="n">
        <f aca="false">J241+K241</f>
        <v>194</v>
      </c>
    </row>
    <row r="242" customFormat="false" ht="12.75" hidden="false" customHeight="false" outlineLevel="0" collapsed="false">
      <c r="A242" s="13" t="n">
        <v>236</v>
      </c>
      <c r="B242" s="14" t="n">
        <v>41510</v>
      </c>
      <c r="C242" s="15" t="n">
        <v>0.221527777777778</v>
      </c>
      <c r="D242" s="15" t="n">
        <v>0.822222222222222</v>
      </c>
      <c r="E242" s="16" t="n">
        <v>319</v>
      </c>
      <c r="F242" s="16" t="n">
        <v>1184</v>
      </c>
      <c r="G242" s="16" t="n">
        <v>0</v>
      </c>
      <c r="H242" s="16" t="n">
        <f aca="false">ПодъемМинут-G242</f>
        <v>420</v>
      </c>
      <c r="I242" s="16" t="n">
        <f aca="false">ЗасыпаниеМинут-G242</f>
        <v>1380</v>
      </c>
      <c r="J242" s="16" t="n">
        <f aca="false">IF(ВремяВосхода&lt;=H242,0,ВремяВосхода-H242)</f>
        <v>0</v>
      </c>
      <c r="K242" s="16" t="n">
        <f aca="false">IF(ВремяЗаката&gt;=I242,0,I242-ВремяЗаката)</f>
        <v>196</v>
      </c>
      <c r="L242" s="17" t="n">
        <f aca="false">J242+K242</f>
        <v>196</v>
      </c>
    </row>
    <row r="243" customFormat="false" ht="12.75" hidden="false" customHeight="false" outlineLevel="0" collapsed="false">
      <c r="A243" s="13" t="n">
        <v>237</v>
      </c>
      <c r="B243" s="14" t="n">
        <v>41511</v>
      </c>
      <c r="C243" s="15" t="n">
        <v>0.222916666666667</v>
      </c>
      <c r="D243" s="15" t="n">
        <v>0.820138888888889</v>
      </c>
      <c r="E243" s="16" t="n">
        <v>321</v>
      </c>
      <c r="F243" s="16" t="n">
        <v>1181</v>
      </c>
      <c r="G243" s="16" t="n">
        <v>0</v>
      </c>
      <c r="H243" s="16" t="n">
        <f aca="false">ПодъемМинут-G243</f>
        <v>420</v>
      </c>
      <c r="I243" s="16" t="n">
        <f aca="false">ЗасыпаниеМинут-G243</f>
        <v>1380</v>
      </c>
      <c r="J243" s="16" t="n">
        <f aca="false">IF(ВремяВосхода&lt;=H243,0,ВремяВосхода-H243)</f>
        <v>0</v>
      </c>
      <c r="K243" s="16" t="n">
        <f aca="false">IF(ВремяЗаката&gt;=I243,0,I243-ВремяЗаката)</f>
        <v>199</v>
      </c>
      <c r="L243" s="17" t="n">
        <f aca="false">J243+K243</f>
        <v>199</v>
      </c>
    </row>
    <row r="244" customFormat="false" ht="12.75" hidden="false" customHeight="false" outlineLevel="0" collapsed="false">
      <c r="A244" s="13" t="n">
        <v>238</v>
      </c>
      <c r="B244" s="14" t="n">
        <v>41512</v>
      </c>
      <c r="C244" s="15" t="n">
        <v>0.224305555555556</v>
      </c>
      <c r="D244" s="15" t="n">
        <v>0.81875</v>
      </c>
      <c r="E244" s="16" t="n">
        <v>323</v>
      </c>
      <c r="F244" s="16" t="n">
        <v>1179</v>
      </c>
      <c r="G244" s="16" t="n">
        <v>0</v>
      </c>
      <c r="H244" s="16" t="n">
        <f aca="false">ПодъемМинут-G244</f>
        <v>420</v>
      </c>
      <c r="I244" s="16" t="n">
        <f aca="false">ЗасыпаниеМинут-G244</f>
        <v>1380</v>
      </c>
      <c r="J244" s="16" t="n">
        <f aca="false">IF(ВремяВосхода&lt;=H244,0,ВремяВосхода-H244)</f>
        <v>0</v>
      </c>
      <c r="K244" s="16" t="n">
        <f aca="false">IF(ВремяЗаката&gt;=I244,0,I244-ВремяЗаката)</f>
        <v>201</v>
      </c>
      <c r="L244" s="17" t="n">
        <f aca="false">J244+K244</f>
        <v>201</v>
      </c>
    </row>
    <row r="245" customFormat="false" ht="12.75" hidden="false" customHeight="false" outlineLevel="0" collapsed="false">
      <c r="A245" s="13" t="n">
        <v>239</v>
      </c>
      <c r="B245" s="14" t="n">
        <v>41513</v>
      </c>
      <c r="C245" s="15" t="n">
        <v>0.225694444444444</v>
      </c>
      <c r="D245" s="15" t="n">
        <v>0.816666666666667</v>
      </c>
      <c r="E245" s="16" t="n">
        <v>325</v>
      </c>
      <c r="F245" s="16" t="n">
        <v>1176</v>
      </c>
      <c r="G245" s="16" t="n">
        <v>0</v>
      </c>
      <c r="H245" s="16" t="n">
        <f aca="false">ПодъемМинут-G245</f>
        <v>420</v>
      </c>
      <c r="I245" s="16" t="n">
        <f aca="false">ЗасыпаниеМинут-G245</f>
        <v>1380</v>
      </c>
      <c r="J245" s="16" t="n">
        <f aca="false">IF(ВремяВосхода&lt;=H245,0,ВремяВосхода-H245)</f>
        <v>0</v>
      </c>
      <c r="K245" s="16" t="n">
        <f aca="false">IF(ВремяЗаката&gt;=I245,0,I245-ВремяЗаката)</f>
        <v>204</v>
      </c>
      <c r="L245" s="17" t="n">
        <f aca="false">J245+K245</f>
        <v>204</v>
      </c>
    </row>
    <row r="246" customFormat="false" ht="12.75" hidden="false" customHeight="false" outlineLevel="0" collapsed="false">
      <c r="A246" s="13" t="n">
        <v>240</v>
      </c>
      <c r="B246" s="14" t="n">
        <v>41514</v>
      </c>
      <c r="C246" s="15" t="n">
        <v>0.227083333333333</v>
      </c>
      <c r="D246" s="15" t="n">
        <v>0.815277777777778</v>
      </c>
      <c r="E246" s="16" t="n">
        <v>327</v>
      </c>
      <c r="F246" s="16" t="n">
        <v>1174</v>
      </c>
      <c r="G246" s="16" t="n">
        <v>0</v>
      </c>
      <c r="H246" s="16" t="n">
        <f aca="false">ПодъемМинут-G246</f>
        <v>420</v>
      </c>
      <c r="I246" s="16" t="n">
        <f aca="false">ЗасыпаниеМинут-G246</f>
        <v>1380</v>
      </c>
      <c r="J246" s="16" t="n">
        <f aca="false">IF(ВремяВосхода&lt;=H246,0,ВремяВосхода-H246)</f>
        <v>0</v>
      </c>
      <c r="K246" s="16" t="n">
        <f aca="false">IF(ВремяЗаката&gt;=I246,0,I246-ВремяЗаката)</f>
        <v>206</v>
      </c>
      <c r="L246" s="17" t="n">
        <f aca="false">J246+K246</f>
        <v>206</v>
      </c>
    </row>
    <row r="247" customFormat="false" ht="12.75" hidden="false" customHeight="false" outlineLevel="0" collapsed="false">
      <c r="A247" s="13" t="n">
        <v>241</v>
      </c>
      <c r="B247" s="14" t="n">
        <v>41515</v>
      </c>
      <c r="C247" s="15" t="n">
        <v>0.227777777777778</v>
      </c>
      <c r="D247" s="15" t="n">
        <v>0.813194444444444</v>
      </c>
      <c r="E247" s="16" t="n">
        <v>328</v>
      </c>
      <c r="F247" s="16" t="n">
        <v>1171</v>
      </c>
      <c r="G247" s="16" t="n">
        <v>0</v>
      </c>
      <c r="H247" s="16" t="n">
        <f aca="false">ПодъемМинут-G247</f>
        <v>420</v>
      </c>
      <c r="I247" s="16" t="n">
        <f aca="false">ЗасыпаниеМинут-G247</f>
        <v>1380</v>
      </c>
      <c r="J247" s="16" t="n">
        <f aca="false">IF(ВремяВосхода&lt;=H247,0,ВремяВосхода-H247)</f>
        <v>0</v>
      </c>
      <c r="K247" s="16" t="n">
        <f aca="false">IF(ВремяЗаката&gt;=I247,0,I247-ВремяЗаката)</f>
        <v>209</v>
      </c>
      <c r="L247" s="17" t="n">
        <f aca="false">J247+K247</f>
        <v>209</v>
      </c>
    </row>
    <row r="248" customFormat="false" ht="12.75" hidden="false" customHeight="false" outlineLevel="0" collapsed="false">
      <c r="A248" s="13" t="n">
        <v>242</v>
      </c>
      <c r="B248" s="14" t="n">
        <v>41516</v>
      </c>
      <c r="C248" s="15" t="n">
        <v>0.229166666666667</v>
      </c>
      <c r="D248" s="15" t="n">
        <v>0.811805555555556</v>
      </c>
      <c r="E248" s="16" t="n">
        <v>330</v>
      </c>
      <c r="F248" s="16" t="n">
        <v>1169</v>
      </c>
      <c r="G248" s="16" t="n">
        <v>0</v>
      </c>
      <c r="H248" s="16" t="n">
        <f aca="false">ПодъемМинут-G248</f>
        <v>420</v>
      </c>
      <c r="I248" s="16" t="n">
        <f aca="false">ЗасыпаниеМинут-G248</f>
        <v>1380</v>
      </c>
      <c r="J248" s="16" t="n">
        <f aca="false">IF(ВремяВосхода&lt;=H248,0,ВремяВосхода-H248)</f>
        <v>0</v>
      </c>
      <c r="K248" s="16" t="n">
        <f aca="false">IF(ВремяЗаката&gt;=I248,0,I248-ВремяЗаката)</f>
        <v>211</v>
      </c>
      <c r="L248" s="17" t="n">
        <f aca="false">J248+K248</f>
        <v>211</v>
      </c>
    </row>
    <row r="249" customFormat="false" ht="12.75" hidden="false" customHeight="false" outlineLevel="0" collapsed="false">
      <c r="A249" s="13" t="n">
        <v>243</v>
      </c>
      <c r="B249" s="14" t="n">
        <v>41517</v>
      </c>
      <c r="C249" s="15" t="n">
        <v>0.230555555555556</v>
      </c>
      <c r="D249" s="15" t="n">
        <v>0.809722222222222</v>
      </c>
      <c r="E249" s="16" t="n">
        <v>332</v>
      </c>
      <c r="F249" s="16" t="n">
        <v>1166</v>
      </c>
      <c r="G249" s="16" t="n">
        <v>0</v>
      </c>
      <c r="H249" s="16" t="n">
        <f aca="false">ПодъемМинут-G249</f>
        <v>420</v>
      </c>
      <c r="I249" s="16" t="n">
        <f aca="false">ЗасыпаниеМинут-G249</f>
        <v>1380</v>
      </c>
      <c r="J249" s="16" t="n">
        <f aca="false">IF(ВремяВосхода&lt;=H249,0,ВремяВосхода-H249)</f>
        <v>0</v>
      </c>
      <c r="K249" s="16" t="n">
        <f aca="false">IF(ВремяЗаката&gt;=I249,0,I249-ВремяЗаката)</f>
        <v>214</v>
      </c>
      <c r="L249" s="17" t="n">
        <f aca="false">J249+K249</f>
        <v>214</v>
      </c>
    </row>
    <row r="250" customFormat="false" ht="12.75" hidden="false" customHeight="false" outlineLevel="0" collapsed="false">
      <c r="A250" s="13" t="n">
        <v>244</v>
      </c>
      <c r="B250" s="14" t="n">
        <v>41518</v>
      </c>
      <c r="C250" s="15" t="n">
        <v>0.231944444444444</v>
      </c>
      <c r="D250" s="15" t="n">
        <v>0.807638888888889</v>
      </c>
      <c r="E250" s="16" t="n">
        <v>334</v>
      </c>
      <c r="F250" s="16" t="n">
        <v>1163</v>
      </c>
      <c r="G250" s="16" t="n">
        <v>0</v>
      </c>
      <c r="H250" s="16" t="n">
        <f aca="false">ПодъемМинут-G250</f>
        <v>420</v>
      </c>
      <c r="I250" s="16" t="n">
        <f aca="false">ЗасыпаниеМинут-G250</f>
        <v>1380</v>
      </c>
      <c r="J250" s="16" t="n">
        <f aca="false">IF(ВремяВосхода&lt;=H250,0,ВремяВосхода-H250)</f>
        <v>0</v>
      </c>
      <c r="K250" s="16" t="n">
        <f aca="false">IF(ВремяЗаката&gt;=I250,0,I250-ВремяЗаката)</f>
        <v>217</v>
      </c>
      <c r="L250" s="17" t="n">
        <f aca="false">J250+K250</f>
        <v>217</v>
      </c>
    </row>
    <row r="251" customFormat="false" ht="12.75" hidden="false" customHeight="false" outlineLevel="0" collapsed="false">
      <c r="A251" s="13" t="n">
        <v>245</v>
      </c>
      <c r="B251" s="14" t="n">
        <v>41519</v>
      </c>
      <c r="C251" s="15" t="n">
        <v>0.233333333333333</v>
      </c>
      <c r="D251" s="15" t="n">
        <v>0.80625</v>
      </c>
      <c r="E251" s="16" t="n">
        <v>336</v>
      </c>
      <c r="F251" s="16" t="n">
        <v>1161</v>
      </c>
      <c r="G251" s="16" t="n">
        <v>0</v>
      </c>
      <c r="H251" s="16" t="n">
        <f aca="false">ПодъемМинут-G251</f>
        <v>420</v>
      </c>
      <c r="I251" s="16" t="n">
        <f aca="false">ЗасыпаниеМинут-G251</f>
        <v>1380</v>
      </c>
      <c r="J251" s="16" t="n">
        <f aca="false">IF(ВремяВосхода&lt;=H251,0,ВремяВосхода-H251)</f>
        <v>0</v>
      </c>
      <c r="K251" s="16" t="n">
        <f aca="false">IF(ВремяЗаката&gt;=I251,0,I251-ВремяЗаката)</f>
        <v>219</v>
      </c>
      <c r="L251" s="17" t="n">
        <f aca="false">J251+K251</f>
        <v>219</v>
      </c>
    </row>
    <row r="252" customFormat="false" ht="12.75" hidden="false" customHeight="false" outlineLevel="0" collapsed="false">
      <c r="A252" s="13" t="n">
        <v>246</v>
      </c>
      <c r="B252" s="14" t="n">
        <v>41520</v>
      </c>
      <c r="C252" s="15" t="n">
        <v>0.234722222222222</v>
      </c>
      <c r="D252" s="15" t="n">
        <v>0.804166666666667</v>
      </c>
      <c r="E252" s="16" t="n">
        <v>338</v>
      </c>
      <c r="F252" s="16" t="n">
        <v>1158</v>
      </c>
      <c r="G252" s="16" t="n">
        <v>0</v>
      </c>
      <c r="H252" s="16" t="n">
        <f aca="false">ПодъемМинут-G252</f>
        <v>420</v>
      </c>
      <c r="I252" s="16" t="n">
        <f aca="false">ЗасыпаниеМинут-G252</f>
        <v>1380</v>
      </c>
      <c r="J252" s="16" t="n">
        <f aca="false">IF(ВремяВосхода&lt;=H252,0,ВремяВосхода-H252)</f>
        <v>0</v>
      </c>
      <c r="K252" s="16" t="n">
        <f aca="false">IF(ВремяЗаката&gt;=I252,0,I252-ВремяЗаката)</f>
        <v>222</v>
      </c>
      <c r="L252" s="17" t="n">
        <f aca="false">J252+K252</f>
        <v>222</v>
      </c>
    </row>
    <row r="253" customFormat="false" ht="12.75" hidden="false" customHeight="false" outlineLevel="0" collapsed="false">
      <c r="A253" s="13" t="n">
        <v>247</v>
      </c>
      <c r="B253" s="14" t="n">
        <v>41521</v>
      </c>
      <c r="C253" s="15" t="n">
        <v>0.236111111111111</v>
      </c>
      <c r="D253" s="15" t="n">
        <v>0.802777777777778</v>
      </c>
      <c r="E253" s="16" t="n">
        <v>340</v>
      </c>
      <c r="F253" s="16" t="n">
        <v>1156</v>
      </c>
      <c r="G253" s="16" t="n">
        <v>0</v>
      </c>
      <c r="H253" s="16" t="n">
        <f aca="false">ПодъемМинут-G253</f>
        <v>420</v>
      </c>
      <c r="I253" s="16" t="n">
        <f aca="false">ЗасыпаниеМинут-G253</f>
        <v>1380</v>
      </c>
      <c r="J253" s="16" t="n">
        <f aca="false">IF(ВремяВосхода&lt;=H253,0,ВремяВосхода-H253)</f>
        <v>0</v>
      </c>
      <c r="K253" s="16" t="n">
        <f aca="false">IF(ВремяЗаката&gt;=I253,0,I253-ВремяЗаката)</f>
        <v>224</v>
      </c>
      <c r="L253" s="17" t="n">
        <f aca="false">J253+K253</f>
        <v>224</v>
      </c>
    </row>
    <row r="254" customFormat="false" ht="12.75" hidden="false" customHeight="false" outlineLevel="0" collapsed="false">
      <c r="A254" s="13" t="n">
        <v>248</v>
      </c>
      <c r="B254" s="14" t="n">
        <v>41522</v>
      </c>
      <c r="C254" s="15" t="n">
        <v>0.2375</v>
      </c>
      <c r="D254" s="15" t="n">
        <v>0.800694444444444</v>
      </c>
      <c r="E254" s="16" t="n">
        <v>342</v>
      </c>
      <c r="F254" s="16" t="n">
        <v>1153</v>
      </c>
      <c r="G254" s="16" t="n">
        <v>0</v>
      </c>
      <c r="H254" s="16" t="n">
        <f aca="false">ПодъемМинут-G254</f>
        <v>420</v>
      </c>
      <c r="I254" s="16" t="n">
        <f aca="false">ЗасыпаниеМинут-G254</f>
        <v>1380</v>
      </c>
      <c r="J254" s="16" t="n">
        <f aca="false">IF(ВремяВосхода&lt;=H254,0,ВремяВосхода-H254)</f>
        <v>0</v>
      </c>
      <c r="K254" s="16" t="n">
        <f aca="false">IF(ВремяЗаката&gt;=I254,0,I254-ВремяЗаката)</f>
        <v>227</v>
      </c>
      <c r="L254" s="17" t="n">
        <f aca="false">J254+K254</f>
        <v>227</v>
      </c>
    </row>
    <row r="255" customFormat="false" ht="12.75" hidden="false" customHeight="false" outlineLevel="0" collapsed="false">
      <c r="A255" s="13" t="n">
        <v>249</v>
      </c>
      <c r="B255" s="14" t="n">
        <v>41523</v>
      </c>
      <c r="C255" s="15" t="n">
        <v>0.238888888888889</v>
      </c>
      <c r="D255" s="15" t="n">
        <v>0.799305555555556</v>
      </c>
      <c r="E255" s="16" t="n">
        <v>344</v>
      </c>
      <c r="F255" s="16" t="n">
        <v>1151</v>
      </c>
      <c r="G255" s="16" t="n">
        <v>0</v>
      </c>
      <c r="H255" s="16" t="n">
        <f aca="false">ПодъемМинут-G255</f>
        <v>420</v>
      </c>
      <c r="I255" s="16" t="n">
        <f aca="false">ЗасыпаниеМинут-G255</f>
        <v>1380</v>
      </c>
      <c r="J255" s="16" t="n">
        <f aca="false">IF(ВремяВосхода&lt;=H255,0,ВремяВосхода-H255)</f>
        <v>0</v>
      </c>
      <c r="K255" s="16" t="n">
        <f aca="false">IF(ВремяЗаката&gt;=I255,0,I255-ВремяЗаката)</f>
        <v>229</v>
      </c>
      <c r="L255" s="17" t="n">
        <f aca="false">J255+K255</f>
        <v>229</v>
      </c>
    </row>
    <row r="256" customFormat="false" ht="12.75" hidden="false" customHeight="false" outlineLevel="0" collapsed="false">
      <c r="A256" s="13" t="n">
        <v>250</v>
      </c>
      <c r="B256" s="14" t="n">
        <v>41524</v>
      </c>
      <c r="C256" s="15" t="n">
        <v>0.240277777777778</v>
      </c>
      <c r="D256" s="15" t="n">
        <v>0.797222222222222</v>
      </c>
      <c r="E256" s="16" t="n">
        <v>346</v>
      </c>
      <c r="F256" s="16" t="n">
        <v>1148</v>
      </c>
      <c r="G256" s="16" t="n">
        <v>0</v>
      </c>
      <c r="H256" s="16" t="n">
        <f aca="false">ПодъемМинут-G256</f>
        <v>420</v>
      </c>
      <c r="I256" s="16" t="n">
        <f aca="false">ЗасыпаниеМинут-G256</f>
        <v>1380</v>
      </c>
      <c r="J256" s="16" t="n">
        <f aca="false">IF(ВремяВосхода&lt;=H256,0,ВремяВосхода-H256)</f>
        <v>0</v>
      </c>
      <c r="K256" s="16" t="n">
        <f aca="false">IF(ВремяЗаката&gt;=I256,0,I256-ВремяЗаката)</f>
        <v>232</v>
      </c>
      <c r="L256" s="17" t="n">
        <f aca="false">J256+K256</f>
        <v>232</v>
      </c>
    </row>
    <row r="257" customFormat="false" ht="12.75" hidden="false" customHeight="false" outlineLevel="0" collapsed="false">
      <c r="A257" s="13" t="n">
        <v>251</v>
      </c>
      <c r="B257" s="14" t="n">
        <v>41525</v>
      </c>
      <c r="C257" s="15" t="n">
        <v>0.241666666666667</v>
      </c>
      <c r="D257" s="15" t="n">
        <v>0.795138888888889</v>
      </c>
      <c r="E257" s="16" t="n">
        <v>348</v>
      </c>
      <c r="F257" s="16" t="n">
        <v>1145</v>
      </c>
      <c r="G257" s="16" t="n">
        <v>0</v>
      </c>
      <c r="H257" s="16" t="n">
        <f aca="false">ПодъемМинут-G257</f>
        <v>420</v>
      </c>
      <c r="I257" s="16" t="n">
        <f aca="false">ЗасыпаниеМинут-G257</f>
        <v>1380</v>
      </c>
      <c r="J257" s="16" t="n">
        <f aca="false">IF(ВремяВосхода&lt;=H257,0,ВремяВосхода-H257)</f>
        <v>0</v>
      </c>
      <c r="K257" s="16" t="n">
        <f aca="false">IF(ВремяЗаката&gt;=I257,0,I257-ВремяЗаката)</f>
        <v>235</v>
      </c>
      <c r="L257" s="17" t="n">
        <f aca="false">J257+K257</f>
        <v>235</v>
      </c>
    </row>
    <row r="258" customFormat="false" ht="12.75" hidden="false" customHeight="false" outlineLevel="0" collapsed="false">
      <c r="A258" s="13" t="n">
        <v>252</v>
      </c>
      <c r="B258" s="14" t="n">
        <v>41526</v>
      </c>
      <c r="C258" s="15" t="n">
        <v>0.243055555555556</v>
      </c>
      <c r="D258" s="15" t="n">
        <v>0.79375</v>
      </c>
      <c r="E258" s="16" t="n">
        <v>350</v>
      </c>
      <c r="F258" s="16" t="n">
        <v>1143</v>
      </c>
      <c r="G258" s="16" t="n">
        <v>0</v>
      </c>
      <c r="H258" s="16" t="n">
        <f aca="false">ПодъемМинут-G258</f>
        <v>420</v>
      </c>
      <c r="I258" s="16" t="n">
        <f aca="false">ЗасыпаниеМинут-G258</f>
        <v>1380</v>
      </c>
      <c r="J258" s="16" t="n">
        <f aca="false">IF(ВремяВосхода&lt;=H258,0,ВремяВосхода-H258)</f>
        <v>0</v>
      </c>
      <c r="K258" s="16" t="n">
        <f aca="false">IF(ВремяЗаката&gt;=I258,0,I258-ВремяЗаката)</f>
        <v>237</v>
      </c>
      <c r="L258" s="17" t="n">
        <f aca="false">J258+K258</f>
        <v>237</v>
      </c>
    </row>
    <row r="259" customFormat="false" ht="12.75" hidden="false" customHeight="false" outlineLevel="0" collapsed="false">
      <c r="A259" s="13" t="n">
        <v>253</v>
      </c>
      <c r="B259" s="14" t="n">
        <v>41527</v>
      </c>
      <c r="C259" s="15" t="n">
        <v>0.244444444444444</v>
      </c>
      <c r="D259" s="15" t="n">
        <v>0.791666666666667</v>
      </c>
      <c r="E259" s="16" t="n">
        <v>352</v>
      </c>
      <c r="F259" s="16" t="n">
        <v>1140</v>
      </c>
      <c r="G259" s="16" t="n">
        <v>0</v>
      </c>
      <c r="H259" s="16" t="n">
        <f aca="false">ПодъемМинут-G259</f>
        <v>420</v>
      </c>
      <c r="I259" s="16" t="n">
        <f aca="false">ЗасыпаниеМинут-G259</f>
        <v>1380</v>
      </c>
      <c r="J259" s="16" t="n">
        <f aca="false">IF(ВремяВосхода&lt;=H259,0,ВремяВосхода-H259)</f>
        <v>0</v>
      </c>
      <c r="K259" s="16" t="n">
        <f aca="false">IF(ВремяЗаката&gt;=I259,0,I259-ВремяЗаката)</f>
        <v>240</v>
      </c>
      <c r="L259" s="17" t="n">
        <f aca="false">J259+K259</f>
        <v>240</v>
      </c>
    </row>
    <row r="260" customFormat="false" ht="12.75" hidden="false" customHeight="false" outlineLevel="0" collapsed="false">
      <c r="A260" s="13" t="n">
        <v>254</v>
      </c>
      <c r="B260" s="14" t="n">
        <v>41528</v>
      </c>
      <c r="C260" s="15" t="n">
        <v>0.245833333333333</v>
      </c>
      <c r="D260" s="15" t="n">
        <v>0.789583333333333</v>
      </c>
      <c r="E260" s="16" t="n">
        <v>354</v>
      </c>
      <c r="F260" s="16" t="n">
        <v>1137</v>
      </c>
      <c r="G260" s="16" t="n">
        <v>0</v>
      </c>
      <c r="H260" s="16" t="n">
        <f aca="false">ПодъемМинут-G260</f>
        <v>420</v>
      </c>
      <c r="I260" s="16" t="n">
        <f aca="false">ЗасыпаниеМинут-G260</f>
        <v>1380</v>
      </c>
      <c r="J260" s="16" t="n">
        <f aca="false">IF(ВремяВосхода&lt;=H260,0,ВремяВосхода-H260)</f>
        <v>0</v>
      </c>
      <c r="K260" s="16" t="n">
        <f aca="false">IF(ВремяЗаката&gt;=I260,0,I260-ВремяЗаката)</f>
        <v>243</v>
      </c>
      <c r="L260" s="17" t="n">
        <f aca="false">J260+K260</f>
        <v>243</v>
      </c>
    </row>
    <row r="261" customFormat="false" ht="12.75" hidden="false" customHeight="false" outlineLevel="0" collapsed="false">
      <c r="A261" s="13" t="n">
        <v>255</v>
      </c>
      <c r="B261" s="14" t="n">
        <v>41529</v>
      </c>
      <c r="C261" s="15" t="n">
        <v>0.246527777777778</v>
      </c>
      <c r="D261" s="15" t="n">
        <v>0.788194444444445</v>
      </c>
      <c r="E261" s="16" t="n">
        <v>355</v>
      </c>
      <c r="F261" s="16" t="n">
        <v>1135</v>
      </c>
      <c r="G261" s="16" t="n">
        <v>0</v>
      </c>
      <c r="H261" s="16" t="n">
        <f aca="false">ПодъемМинут-G261</f>
        <v>420</v>
      </c>
      <c r="I261" s="16" t="n">
        <f aca="false">ЗасыпаниеМинут-G261</f>
        <v>1380</v>
      </c>
      <c r="J261" s="16" t="n">
        <f aca="false">IF(ВремяВосхода&lt;=H261,0,ВремяВосхода-H261)</f>
        <v>0</v>
      </c>
      <c r="K261" s="16" t="n">
        <f aca="false">IF(ВремяЗаката&gt;=I261,0,I261-ВремяЗаката)</f>
        <v>245</v>
      </c>
      <c r="L261" s="17" t="n">
        <f aca="false">J261+K261</f>
        <v>245</v>
      </c>
    </row>
    <row r="262" customFormat="false" ht="12.75" hidden="false" customHeight="false" outlineLevel="0" collapsed="false">
      <c r="A262" s="13" t="n">
        <v>256</v>
      </c>
      <c r="B262" s="14" t="n">
        <v>41530</v>
      </c>
      <c r="C262" s="15" t="n">
        <v>0.247916666666667</v>
      </c>
      <c r="D262" s="15" t="n">
        <v>0.786111111111111</v>
      </c>
      <c r="E262" s="16" t="n">
        <v>357</v>
      </c>
      <c r="F262" s="16" t="n">
        <v>1132</v>
      </c>
      <c r="G262" s="16" t="n">
        <v>0</v>
      </c>
      <c r="H262" s="16" t="n">
        <f aca="false">ПодъемМинут-G262</f>
        <v>420</v>
      </c>
      <c r="I262" s="16" t="n">
        <f aca="false">ЗасыпаниеМинут-G262</f>
        <v>1380</v>
      </c>
      <c r="J262" s="16" t="n">
        <f aca="false">IF(ВремяВосхода&lt;=H262,0,ВремяВосхода-H262)</f>
        <v>0</v>
      </c>
      <c r="K262" s="16" t="n">
        <f aca="false">IF(ВремяЗаката&gt;=I262,0,I262-ВремяЗаката)</f>
        <v>248</v>
      </c>
      <c r="L262" s="17" t="n">
        <f aca="false">J262+K262</f>
        <v>248</v>
      </c>
    </row>
    <row r="263" customFormat="false" ht="12.75" hidden="false" customHeight="false" outlineLevel="0" collapsed="false">
      <c r="A263" s="13" t="n">
        <v>257</v>
      </c>
      <c r="B263" s="14" t="n">
        <v>41531</v>
      </c>
      <c r="C263" s="15" t="n">
        <v>0.249305555555556</v>
      </c>
      <c r="D263" s="15" t="n">
        <v>0.784722222222222</v>
      </c>
      <c r="E263" s="16" t="n">
        <v>359</v>
      </c>
      <c r="F263" s="16" t="n">
        <v>1130</v>
      </c>
      <c r="G263" s="16" t="n">
        <v>0</v>
      </c>
      <c r="H263" s="16" t="n">
        <f aca="false">ПодъемМинут-G263</f>
        <v>420</v>
      </c>
      <c r="I263" s="16" t="n">
        <f aca="false">ЗасыпаниеМинут-G263</f>
        <v>1380</v>
      </c>
      <c r="J263" s="16" t="n">
        <f aca="false">IF(ВремяВосхода&lt;=H263,0,ВремяВосхода-H263)</f>
        <v>0</v>
      </c>
      <c r="K263" s="16" t="n">
        <f aca="false">IF(ВремяЗаката&gt;=I263,0,I263-ВремяЗаката)</f>
        <v>250</v>
      </c>
      <c r="L263" s="17" t="n">
        <f aca="false">J263+K263</f>
        <v>250</v>
      </c>
    </row>
    <row r="264" customFormat="false" ht="12.75" hidden="false" customHeight="false" outlineLevel="0" collapsed="false">
      <c r="A264" s="13" t="n">
        <v>258</v>
      </c>
      <c r="B264" s="14" t="n">
        <v>41532</v>
      </c>
      <c r="C264" s="15" t="n">
        <v>0.250694444444444</v>
      </c>
      <c r="D264" s="15" t="n">
        <v>0.782638888888889</v>
      </c>
      <c r="E264" s="16" t="n">
        <v>361</v>
      </c>
      <c r="F264" s="16" t="n">
        <v>1127</v>
      </c>
      <c r="G264" s="16" t="n">
        <v>0</v>
      </c>
      <c r="H264" s="16" t="n">
        <f aca="false">ПодъемМинут-G264</f>
        <v>420</v>
      </c>
      <c r="I264" s="16" t="n">
        <f aca="false">ЗасыпаниеМинут-G264</f>
        <v>1380</v>
      </c>
      <c r="J264" s="16" t="n">
        <f aca="false">IF(ВремяВосхода&lt;=H264,0,ВремяВосхода-H264)</f>
        <v>0</v>
      </c>
      <c r="K264" s="16" t="n">
        <f aca="false">IF(ВремяЗаката&gt;=I264,0,I264-ВремяЗаката)</f>
        <v>253</v>
      </c>
      <c r="L264" s="17" t="n">
        <f aca="false">J264+K264</f>
        <v>253</v>
      </c>
    </row>
    <row r="265" customFormat="false" ht="12.75" hidden="false" customHeight="false" outlineLevel="0" collapsed="false">
      <c r="A265" s="13" t="n">
        <v>259</v>
      </c>
      <c r="B265" s="14" t="n">
        <v>41533</v>
      </c>
      <c r="C265" s="15" t="n">
        <v>0.252083333333333</v>
      </c>
      <c r="D265" s="15" t="n">
        <v>0.780555555555556</v>
      </c>
      <c r="E265" s="16" t="n">
        <v>363</v>
      </c>
      <c r="F265" s="16" t="n">
        <v>1124</v>
      </c>
      <c r="G265" s="16" t="n">
        <v>0</v>
      </c>
      <c r="H265" s="16" t="n">
        <f aca="false">ПодъемМинут-G265</f>
        <v>420</v>
      </c>
      <c r="I265" s="16" t="n">
        <f aca="false">ЗасыпаниеМинут-G265</f>
        <v>1380</v>
      </c>
      <c r="J265" s="16" t="n">
        <f aca="false">IF(ВремяВосхода&lt;=H265,0,ВремяВосхода-H265)</f>
        <v>0</v>
      </c>
      <c r="K265" s="16" t="n">
        <f aca="false">IF(ВремяЗаката&gt;=I265,0,I265-ВремяЗаката)</f>
        <v>256</v>
      </c>
      <c r="L265" s="17" t="n">
        <f aca="false">J265+K265</f>
        <v>256</v>
      </c>
    </row>
    <row r="266" customFormat="false" ht="12.75" hidden="false" customHeight="false" outlineLevel="0" collapsed="false">
      <c r="A266" s="13" t="n">
        <v>260</v>
      </c>
      <c r="B266" s="14" t="n">
        <v>41534</v>
      </c>
      <c r="C266" s="15" t="n">
        <v>0.253472222222222</v>
      </c>
      <c r="D266" s="15" t="n">
        <v>0.779166666666667</v>
      </c>
      <c r="E266" s="16" t="n">
        <v>365</v>
      </c>
      <c r="F266" s="16" t="n">
        <v>1122</v>
      </c>
      <c r="G266" s="16" t="n">
        <v>0</v>
      </c>
      <c r="H266" s="16" t="n">
        <f aca="false">ПодъемМинут-G266</f>
        <v>420</v>
      </c>
      <c r="I266" s="16" t="n">
        <f aca="false">ЗасыпаниеМинут-G266</f>
        <v>1380</v>
      </c>
      <c r="J266" s="16" t="n">
        <f aca="false">IF(ВремяВосхода&lt;=H266,0,ВремяВосхода-H266)</f>
        <v>0</v>
      </c>
      <c r="K266" s="16" t="n">
        <f aca="false">IF(ВремяЗаката&gt;=I266,0,I266-ВремяЗаката)</f>
        <v>258</v>
      </c>
      <c r="L266" s="17" t="n">
        <f aca="false">J266+K266</f>
        <v>258</v>
      </c>
    </row>
    <row r="267" customFormat="false" ht="12.75" hidden="false" customHeight="false" outlineLevel="0" collapsed="false">
      <c r="A267" s="13" t="n">
        <v>261</v>
      </c>
      <c r="B267" s="14" t="n">
        <v>41535</v>
      </c>
      <c r="C267" s="15" t="n">
        <v>0.254861111111111</v>
      </c>
      <c r="D267" s="15" t="n">
        <v>0.777083333333333</v>
      </c>
      <c r="E267" s="16" t="n">
        <v>367</v>
      </c>
      <c r="F267" s="16" t="n">
        <v>1119</v>
      </c>
      <c r="G267" s="16" t="n">
        <v>0</v>
      </c>
      <c r="H267" s="16" t="n">
        <f aca="false">ПодъемМинут-G267</f>
        <v>420</v>
      </c>
      <c r="I267" s="16" t="n">
        <f aca="false">ЗасыпаниеМинут-G267</f>
        <v>1380</v>
      </c>
      <c r="J267" s="16" t="n">
        <f aca="false">IF(ВремяВосхода&lt;=H267,0,ВремяВосхода-H267)</f>
        <v>0</v>
      </c>
      <c r="K267" s="16" t="n">
        <f aca="false">IF(ВремяЗаката&gt;=I267,0,I267-ВремяЗаката)</f>
        <v>261</v>
      </c>
      <c r="L267" s="17" t="n">
        <f aca="false">J267+K267</f>
        <v>261</v>
      </c>
    </row>
    <row r="268" customFormat="false" ht="12.75" hidden="false" customHeight="false" outlineLevel="0" collapsed="false">
      <c r="A268" s="13" t="n">
        <v>262</v>
      </c>
      <c r="B268" s="14" t="n">
        <v>41536</v>
      </c>
      <c r="C268" s="15" t="n">
        <v>0.25625</v>
      </c>
      <c r="D268" s="15" t="n">
        <v>0.775</v>
      </c>
      <c r="E268" s="16" t="n">
        <v>369</v>
      </c>
      <c r="F268" s="16" t="n">
        <v>1116</v>
      </c>
      <c r="G268" s="16" t="n">
        <v>0</v>
      </c>
      <c r="H268" s="16" t="n">
        <f aca="false">ПодъемМинут-G268</f>
        <v>420</v>
      </c>
      <c r="I268" s="16" t="n">
        <f aca="false">ЗасыпаниеМинут-G268</f>
        <v>1380</v>
      </c>
      <c r="J268" s="16" t="n">
        <f aca="false">IF(ВремяВосхода&lt;=H268,0,ВремяВосхода-H268)</f>
        <v>0</v>
      </c>
      <c r="K268" s="16" t="n">
        <f aca="false">IF(ВремяЗаката&gt;=I268,0,I268-ВремяЗаката)</f>
        <v>264</v>
      </c>
      <c r="L268" s="17" t="n">
        <f aca="false">J268+K268</f>
        <v>264</v>
      </c>
    </row>
    <row r="269" customFormat="false" ht="12.75" hidden="false" customHeight="false" outlineLevel="0" collapsed="false">
      <c r="A269" s="13" t="n">
        <v>263</v>
      </c>
      <c r="B269" s="14" t="n">
        <v>41537</v>
      </c>
      <c r="C269" s="15" t="n">
        <v>0.257638888888889</v>
      </c>
      <c r="D269" s="15" t="n">
        <v>0.773611111111111</v>
      </c>
      <c r="E269" s="16" t="n">
        <v>371</v>
      </c>
      <c r="F269" s="16" t="n">
        <v>1114</v>
      </c>
      <c r="G269" s="16" t="n">
        <v>0</v>
      </c>
      <c r="H269" s="16" t="n">
        <f aca="false">ПодъемМинут-G269</f>
        <v>420</v>
      </c>
      <c r="I269" s="16" t="n">
        <f aca="false">ЗасыпаниеМинут-G269</f>
        <v>1380</v>
      </c>
      <c r="J269" s="16" t="n">
        <f aca="false">IF(ВремяВосхода&lt;=H269,0,ВремяВосхода-H269)</f>
        <v>0</v>
      </c>
      <c r="K269" s="16" t="n">
        <f aca="false">IF(ВремяЗаката&gt;=I269,0,I269-ВремяЗаката)</f>
        <v>266</v>
      </c>
      <c r="L269" s="17" t="n">
        <f aca="false">J269+K269</f>
        <v>266</v>
      </c>
    </row>
    <row r="270" customFormat="false" ht="12.75" hidden="false" customHeight="false" outlineLevel="0" collapsed="false">
      <c r="A270" s="13" t="n">
        <v>264</v>
      </c>
      <c r="B270" s="14" t="n">
        <v>41538</v>
      </c>
      <c r="C270" s="15" t="n">
        <v>0.259027777777778</v>
      </c>
      <c r="D270" s="15" t="n">
        <v>0.771527777777778</v>
      </c>
      <c r="E270" s="16" t="n">
        <v>373</v>
      </c>
      <c r="F270" s="16" t="n">
        <v>1111</v>
      </c>
      <c r="G270" s="16" t="n">
        <v>0</v>
      </c>
      <c r="H270" s="16" t="n">
        <f aca="false">ПодъемМинут-G270</f>
        <v>420</v>
      </c>
      <c r="I270" s="16" t="n">
        <f aca="false">ЗасыпаниеМинут-G270</f>
        <v>1380</v>
      </c>
      <c r="J270" s="16" t="n">
        <f aca="false">IF(ВремяВосхода&lt;=H270,0,ВремяВосхода-H270)</f>
        <v>0</v>
      </c>
      <c r="K270" s="16" t="n">
        <f aca="false">IF(ВремяЗаката&gt;=I270,0,I270-ВремяЗаката)</f>
        <v>269</v>
      </c>
      <c r="L270" s="17" t="n">
        <f aca="false">J270+K270</f>
        <v>269</v>
      </c>
    </row>
    <row r="271" customFormat="false" ht="12.75" hidden="false" customHeight="false" outlineLevel="0" collapsed="false">
      <c r="A271" s="13" t="n">
        <v>265</v>
      </c>
      <c r="B271" s="14" t="n">
        <v>41539</v>
      </c>
      <c r="C271" s="15" t="n">
        <v>0.260416666666667</v>
      </c>
      <c r="D271" s="15" t="n">
        <v>0.770138888888889</v>
      </c>
      <c r="E271" s="16" t="n">
        <v>375</v>
      </c>
      <c r="F271" s="16" t="n">
        <v>1109</v>
      </c>
      <c r="G271" s="16" t="n">
        <v>0</v>
      </c>
      <c r="H271" s="16" t="n">
        <f aca="false">ПодъемМинут-G271</f>
        <v>420</v>
      </c>
      <c r="I271" s="16" t="n">
        <f aca="false">ЗасыпаниеМинут-G271</f>
        <v>1380</v>
      </c>
      <c r="J271" s="16" t="n">
        <f aca="false">IF(ВремяВосхода&lt;=H271,0,ВремяВосхода-H271)</f>
        <v>0</v>
      </c>
      <c r="K271" s="16" t="n">
        <f aca="false">IF(ВремяЗаката&gt;=I271,0,I271-ВремяЗаката)</f>
        <v>271</v>
      </c>
      <c r="L271" s="17" t="n">
        <f aca="false">J271+K271</f>
        <v>271</v>
      </c>
    </row>
    <row r="272" customFormat="false" ht="12.75" hidden="false" customHeight="false" outlineLevel="0" collapsed="false">
      <c r="A272" s="13" t="n">
        <v>266</v>
      </c>
      <c r="B272" s="14" t="n">
        <v>41540</v>
      </c>
      <c r="C272" s="15" t="n">
        <v>0.261805555555556</v>
      </c>
      <c r="D272" s="15" t="n">
        <v>0.768055555555556</v>
      </c>
      <c r="E272" s="16" t="n">
        <v>377</v>
      </c>
      <c r="F272" s="16" t="n">
        <v>1106</v>
      </c>
      <c r="G272" s="16" t="n">
        <v>0</v>
      </c>
      <c r="H272" s="16" t="n">
        <f aca="false">ПодъемМинут-G272</f>
        <v>420</v>
      </c>
      <c r="I272" s="16" t="n">
        <f aca="false">ЗасыпаниеМинут-G272</f>
        <v>1380</v>
      </c>
      <c r="J272" s="16" t="n">
        <f aca="false">IF(ВремяВосхода&lt;=H272,0,ВремяВосхода-H272)</f>
        <v>0</v>
      </c>
      <c r="K272" s="16" t="n">
        <f aca="false">IF(ВремяЗаката&gt;=I272,0,I272-ВремяЗаката)</f>
        <v>274</v>
      </c>
      <c r="L272" s="17" t="n">
        <f aca="false">J272+K272</f>
        <v>274</v>
      </c>
    </row>
    <row r="273" customFormat="false" ht="12.75" hidden="false" customHeight="false" outlineLevel="0" collapsed="false">
      <c r="A273" s="13" t="n">
        <v>267</v>
      </c>
      <c r="B273" s="14" t="n">
        <v>41541</v>
      </c>
      <c r="C273" s="15" t="n">
        <v>0.263194444444444</v>
      </c>
      <c r="D273" s="15" t="n">
        <v>0.765972222222222</v>
      </c>
      <c r="E273" s="16" t="n">
        <v>379</v>
      </c>
      <c r="F273" s="16" t="n">
        <v>1103</v>
      </c>
      <c r="G273" s="16" t="n">
        <v>0</v>
      </c>
      <c r="H273" s="16" t="n">
        <f aca="false">ПодъемМинут-G273</f>
        <v>420</v>
      </c>
      <c r="I273" s="16" t="n">
        <f aca="false">ЗасыпаниеМинут-G273</f>
        <v>1380</v>
      </c>
      <c r="J273" s="16" t="n">
        <f aca="false">IF(ВремяВосхода&lt;=H273,0,ВремяВосхода-H273)</f>
        <v>0</v>
      </c>
      <c r="K273" s="16" t="n">
        <f aca="false">IF(ВремяЗаката&gt;=I273,0,I273-ВремяЗаката)</f>
        <v>277</v>
      </c>
      <c r="L273" s="17" t="n">
        <f aca="false">J273+K273</f>
        <v>277</v>
      </c>
    </row>
    <row r="274" customFormat="false" ht="12.75" hidden="false" customHeight="false" outlineLevel="0" collapsed="false">
      <c r="A274" s="13" t="n">
        <v>268</v>
      </c>
      <c r="B274" s="14" t="n">
        <v>41542</v>
      </c>
      <c r="C274" s="15" t="n">
        <v>0.264583333333333</v>
      </c>
      <c r="D274" s="15" t="n">
        <v>0.764583333333333</v>
      </c>
      <c r="E274" s="16" t="n">
        <v>381</v>
      </c>
      <c r="F274" s="16" t="n">
        <v>1101</v>
      </c>
      <c r="G274" s="16" t="n">
        <v>0</v>
      </c>
      <c r="H274" s="16" t="n">
        <f aca="false">ПодъемМинут-G274</f>
        <v>420</v>
      </c>
      <c r="I274" s="16" t="n">
        <f aca="false">ЗасыпаниеМинут-G274</f>
        <v>1380</v>
      </c>
      <c r="J274" s="16" t="n">
        <f aca="false">IF(ВремяВосхода&lt;=H274,0,ВремяВосхода-H274)</f>
        <v>0</v>
      </c>
      <c r="K274" s="16" t="n">
        <f aca="false">IF(ВремяЗаката&gt;=I274,0,I274-ВремяЗаката)</f>
        <v>279</v>
      </c>
      <c r="L274" s="17" t="n">
        <f aca="false">J274+K274</f>
        <v>279</v>
      </c>
    </row>
    <row r="275" customFormat="false" ht="12.75" hidden="false" customHeight="false" outlineLevel="0" collapsed="false">
      <c r="A275" s="13" t="n">
        <v>269</v>
      </c>
      <c r="B275" s="14" t="n">
        <v>41543</v>
      </c>
      <c r="C275" s="15" t="n">
        <v>0.265277777777778</v>
      </c>
      <c r="D275" s="15" t="n">
        <v>0.7625</v>
      </c>
      <c r="E275" s="16" t="n">
        <v>382</v>
      </c>
      <c r="F275" s="16" t="n">
        <v>1098</v>
      </c>
      <c r="G275" s="16" t="n">
        <v>0</v>
      </c>
      <c r="H275" s="16" t="n">
        <f aca="false">ПодъемМинут-G275</f>
        <v>420</v>
      </c>
      <c r="I275" s="16" t="n">
        <f aca="false">ЗасыпаниеМинут-G275</f>
        <v>1380</v>
      </c>
      <c r="J275" s="16" t="n">
        <f aca="false">IF(ВремяВосхода&lt;=H275,0,ВремяВосхода-H275)</f>
        <v>0</v>
      </c>
      <c r="K275" s="16" t="n">
        <f aca="false">IF(ВремяЗаката&gt;=I275,0,I275-ВремяЗаката)</f>
        <v>282</v>
      </c>
      <c r="L275" s="17" t="n">
        <f aca="false">J275+K275</f>
        <v>282</v>
      </c>
    </row>
    <row r="276" customFormat="false" ht="12.75" hidden="false" customHeight="false" outlineLevel="0" collapsed="false">
      <c r="A276" s="13" t="n">
        <v>270</v>
      </c>
      <c r="B276" s="14" t="n">
        <v>41544</v>
      </c>
      <c r="C276" s="15" t="n">
        <v>0.266666666666667</v>
      </c>
      <c r="D276" s="15" t="n">
        <v>0.760416666666667</v>
      </c>
      <c r="E276" s="16" t="n">
        <v>384</v>
      </c>
      <c r="F276" s="16" t="n">
        <v>1095</v>
      </c>
      <c r="G276" s="16" t="n">
        <v>0</v>
      </c>
      <c r="H276" s="16" t="n">
        <f aca="false">ПодъемМинут-G276</f>
        <v>420</v>
      </c>
      <c r="I276" s="16" t="n">
        <f aca="false">ЗасыпаниеМинут-G276</f>
        <v>1380</v>
      </c>
      <c r="J276" s="16" t="n">
        <f aca="false">IF(ВремяВосхода&lt;=H276,0,ВремяВосхода-H276)</f>
        <v>0</v>
      </c>
      <c r="K276" s="16" t="n">
        <f aca="false">IF(ВремяЗаката&gt;=I276,0,I276-ВремяЗаката)</f>
        <v>285</v>
      </c>
      <c r="L276" s="17" t="n">
        <f aca="false">J276+K276</f>
        <v>285</v>
      </c>
    </row>
    <row r="277" customFormat="false" ht="12.75" hidden="false" customHeight="false" outlineLevel="0" collapsed="false">
      <c r="A277" s="13" t="n">
        <v>271</v>
      </c>
      <c r="B277" s="14" t="n">
        <v>41545</v>
      </c>
      <c r="C277" s="15" t="n">
        <v>0.268055555555556</v>
      </c>
      <c r="D277" s="15" t="n">
        <v>0.759027777777778</v>
      </c>
      <c r="E277" s="16" t="n">
        <v>386</v>
      </c>
      <c r="F277" s="16" t="n">
        <v>1093</v>
      </c>
      <c r="G277" s="16" t="n">
        <v>0</v>
      </c>
      <c r="H277" s="16" t="n">
        <f aca="false">ПодъемМинут-G277</f>
        <v>420</v>
      </c>
      <c r="I277" s="16" t="n">
        <f aca="false">ЗасыпаниеМинут-G277</f>
        <v>1380</v>
      </c>
      <c r="J277" s="16" t="n">
        <f aca="false">IF(ВремяВосхода&lt;=H277,0,ВремяВосхода-H277)</f>
        <v>0</v>
      </c>
      <c r="K277" s="16" t="n">
        <f aca="false">IF(ВремяЗаката&gt;=I277,0,I277-ВремяЗаката)</f>
        <v>287</v>
      </c>
      <c r="L277" s="17" t="n">
        <f aca="false">J277+K277</f>
        <v>287</v>
      </c>
    </row>
    <row r="278" customFormat="false" ht="12.75" hidden="false" customHeight="false" outlineLevel="0" collapsed="false">
      <c r="A278" s="13" t="n">
        <v>272</v>
      </c>
      <c r="B278" s="14" t="n">
        <v>41546</v>
      </c>
      <c r="C278" s="15" t="n">
        <v>0.269444444444444</v>
      </c>
      <c r="D278" s="15" t="n">
        <v>0.756944444444445</v>
      </c>
      <c r="E278" s="16" t="n">
        <v>388</v>
      </c>
      <c r="F278" s="16" t="n">
        <v>1090</v>
      </c>
      <c r="G278" s="16" t="n">
        <v>0</v>
      </c>
      <c r="H278" s="16" t="n">
        <f aca="false">ПодъемМинут-G278</f>
        <v>420</v>
      </c>
      <c r="I278" s="16" t="n">
        <f aca="false">ЗасыпаниеМинут-G278</f>
        <v>1380</v>
      </c>
      <c r="J278" s="16" t="n">
        <f aca="false">IF(ВремяВосхода&lt;=H278,0,ВремяВосхода-H278)</f>
        <v>0</v>
      </c>
      <c r="K278" s="16" t="n">
        <f aca="false">IF(ВремяЗаката&gt;=I278,0,I278-ВремяЗаката)</f>
        <v>290</v>
      </c>
      <c r="L278" s="17" t="n">
        <f aca="false">J278+K278</f>
        <v>290</v>
      </c>
    </row>
    <row r="279" customFormat="false" ht="12.75" hidden="false" customHeight="false" outlineLevel="0" collapsed="false">
      <c r="A279" s="13" t="n">
        <v>273</v>
      </c>
      <c r="B279" s="14" t="n">
        <v>41547</v>
      </c>
      <c r="C279" s="15" t="n">
        <v>0.270833333333333</v>
      </c>
      <c r="D279" s="15" t="n">
        <v>0.755555555555556</v>
      </c>
      <c r="E279" s="16" t="n">
        <v>390</v>
      </c>
      <c r="F279" s="16" t="n">
        <v>1088</v>
      </c>
      <c r="G279" s="16" t="n">
        <v>0</v>
      </c>
      <c r="H279" s="16" t="n">
        <f aca="false">ПодъемМинут-G279</f>
        <v>420</v>
      </c>
      <c r="I279" s="16" t="n">
        <f aca="false">ЗасыпаниеМинут-G279</f>
        <v>1380</v>
      </c>
      <c r="J279" s="16" t="n">
        <f aca="false">IF(ВремяВосхода&lt;=H279,0,ВремяВосхода-H279)</f>
        <v>0</v>
      </c>
      <c r="K279" s="16" t="n">
        <f aca="false">IF(ВремяЗаката&gt;=I279,0,I279-ВремяЗаката)</f>
        <v>292</v>
      </c>
      <c r="L279" s="17" t="n">
        <f aca="false">J279+K279</f>
        <v>292</v>
      </c>
    </row>
    <row r="280" customFormat="false" ht="12.75" hidden="false" customHeight="false" outlineLevel="0" collapsed="false">
      <c r="A280" s="13" t="n">
        <v>274</v>
      </c>
      <c r="B280" s="14" t="n">
        <v>41548</v>
      </c>
      <c r="C280" s="15" t="n">
        <v>0.272222222222222</v>
      </c>
      <c r="D280" s="15" t="n">
        <v>0.753472222222222</v>
      </c>
      <c r="E280" s="16" t="n">
        <v>392</v>
      </c>
      <c r="F280" s="16" t="n">
        <v>1085</v>
      </c>
      <c r="G280" s="16" t="n">
        <v>0</v>
      </c>
      <c r="H280" s="16" t="n">
        <f aca="false">ПодъемМинут-G280</f>
        <v>420</v>
      </c>
      <c r="I280" s="16" t="n">
        <f aca="false">ЗасыпаниеМинут-G280</f>
        <v>1380</v>
      </c>
      <c r="J280" s="16" t="n">
        <f aca="false">IF(ВремяВосхода&lt;=H280,0,ВремяВосхода-H280)</f>
        <v>0</v>
      </c>
      <c r="K280" s="16" t="n">
        <f aca="false">IF(ВремяЗаката&gt;=I280,0,I280-ВремяЗаката)</f>
        <v>295</v>
      </c>
      <c r="L280" s="17" t="n">
        <f aca="false">J280+K280</f>
        <v>295</v>
      </c>
    </row>
    <row r="281" customFormat="false" ht="12.75" hidden="false" customHeight="false" outlineLevel="0" collapsed="false">
      <c r="A281" s="13" t="n">
        <v>275</v>
      </c>
      <c r="B281" s="14" t="n">
        <v>41549</v>
      </c>
      <c r="C281" s="15" t="n">
        <v>0.273611111111111</v>
      </c>
      <c r="D281" s="15" t="n">
        <v>0.751388888888889</v>
      </c>
      <c r="E281" s="16" t="n">
        <v>394</v>
      </c>
      <c r="F281" s="16" t="n">
        <v>1082</v>
      </c>
      <c r="G281" s="16" t="n">
        <v>0</v>
      </c>
      <c r="H281" s="16" t="n">
        <f aca="false">ПодъемМинут-G281</f>
        <v>420</v>
      </c>
      <c r="I281" s="16" t="n">
        <f aca="false">ЗасыпаниеМинут-G281</f>
        <v>1380</v>
      </c>
      <c r="J281" s="16" t="n">
        <f aca="false">IF(ВремяВосхода&lt;=H281,0,ВремяВосхода-H281)</f>
        <v>0</v>
      </c>
      <c r="K281" s="16" t="n">
        <f aca="false">IF(ВремяЗаката&gt;=I281,0,I281-ВремяЗаката)</f>
        <v>298</v>
      </c>
      <c r="L281" s="17" t="n">
        <f aca="false">J281+K281</f>
        <v>298</v>
      </c>
    </row>
    <row r="282" customFormat="false" ht="12.75" hidden="false" customHeight="false" outlineLevel="0" collapsed="false">
      <c r="A282" s="13" t="n">
        <v>276</v>
      </c>
      <c r="B282" s="14" t="n">
        <v>41550</v>
      </c>
      <c r="C282" s="15" t="n">
        <v>0.275</v>
      </c>
      <c r="D282" s="15" t="n">
        <v>0.75</v>
      </c>
      <c r="E282" s="16" t="n">
        <v>396</v>
      </c>
      <c r="F282" s="16" t="n">
        <v>1080</v>
      </c>
      <c r="G282" s="16" t="n">
        <v>0</v>
      </c>
      <c r="H282" s="16" t="n">
        <f aca="false">ПодъемМинут-G282</f>
        <v>420</v>
      </c>
      <c r="I282" s="16" t="n">
        <f aca="false">ЗасыпаниеМинут-G282</f>
        <v>1380</v>
      </c>
      <c r="J282" s="16" t="n">
        <f aca="false">IF(ВремяВосхода&lt;=H282,0,ВремяВосхода-H282)</f>
        <v>0</v>
      </c>
      <c r="K282" s="16" t="n">
        <f aca="false">IF(ВремяЗаката&gt;=I282,0,I282-ВремяЗаката)</f>
        <v>300</v>
      </c>
      <c r="L282" s="17" t="n">
        <f aca="false">J282+K282</f>
        <v>300</v>
      </c>
    </row>
    <row r="283" customFormat="false" ht="12.75" hidden="false" customHeight="false" outlineLevel="0" collapsed="false">
      <c r="A283" s="13" t="n">
        <v>277</v>
      </c>
      <c r="B283" s="14" t="n">
        <v>41551</v>
      </c>
      <c r="C283" s="15" t="n">
        <v>0.276388888888889</v>
      </c>
      <c r="D283" s="15" t="n">
        <v>0.747916666666667</v>
      </c>
      <c r="E283" s="16" t="n">
        <v>398</v>
      </c>
      <c r="F283" s="16" t="n">
        <v>1077</v>
      </c>
      <c r="G283" s="16" t="n">
        <v>0</v>
      </c>
      <c r="H283" s="16" t="n">
        <f aca="false">ПодъемМинут-G283</f>
        <v>420</v>
      </c>
      <c r="I283" s="16" t="n">
        <f aca="false">ЗасыпаниеМинут-G283</f>
        <v>1380</v>
      </c>
      <c r="J283" s="16" t="n">
        <f aca="false">IF(ВремяВосхода&lt;=H283,0,ВремяВосхода-H283)</f>
        <v>0</v>
      </c>
      <c r="K283" s="16" t="n">
        <f aca="false">IF(ВремяЗаката&gt;=I283,0,I283-ВремяЗаката)</f>
        <v>303</v>
      </c>
      <c r="L283" s="17" t="n">
        <f aca="false">J283+K283</f>
        <v>303</v>
      </c>
    </row>
    <row r="284" customFormat="false" ht="12.75" hidden="false" customHeight="false" outlineLevel="0" collapsed="false">
      <c r="A284" s="13" t="n">
        <v>278</v>
      </c>
      <c r="B284" s="14" t="n">
        <v>41552</v>
      </c>
      <c r="C284" s="15" t="n">
        <v>0.277777777777778</v>
      </c>
      <c r="D284" s="15" t="n">
        <v>0.746527777777778</v>
      </c>
      <c r="E284" s="16" t="n">
        <v>400</v>
      </c>
      <c r="F284" s="16" t="n">
        <v>1075</v>
      </c>
      <c r="G284" s="16" t="n">
        <v>0</v>
      </c>
      <c r="H284" s="16" t="n">
        <f aca="false">ПодъемМинут-G284</f>
        <v>420</v>
      </c>
      <c r="I284" s="16" t="n">
        <f aca="false">ЗасыпаниеМинут-G284</f>
        <v>1380</v>
      </c>
      <c r="J284" s="16" t="n">
        <f aca="false">IF(ВремяВосхода&lt;=H284,0,ВремяВосхода-H284)</f>
        <v>0</v>
      </c>
      <c r="K284" s="16" t="n">
        <f aca="false">IF(ВремяЗаката&gt;=I284,0,I284-ВремяЗаката)</f>
        <v>305</v>
      </c>
      <c r="L284" s="17" t="n">
        <f aca="false">J284+K284</f>
        <v>305</v>
      </c>
    </row>
    <row r="285" customFormat="false" ht="12.75" hidden="false" customHeight="false" outlineLevel="0" collapsed="false">
      <c r="A285" s="13" t="n">
        <v>279</v>
      </c>
      <c r="B285" s="14" t="n">
        <v>41553</v>
      </c>
      <c r="C285" s="15" t="n">
        <v>0.279166666666667</v>
      </c>
      <c r="D285" s="15" t="n">
        <v>0.744444444444445</v>
      </c>
      <c r="E285" s="16" t="n">
        <v>402</v>
      </c>
      <c r="F285" s="16" t="n">
        <v>1072</v>
      </c>
      <c r="G285" s="16" t="n">
        <v>0</v>
      </c>
      <c r="H285" s="16" t="n">
        <f aca="false">ПодъемМинут-G285</f>
        <v>420</v>
      </c>
      <c r="I285" s="16" t="n">
        <f aca="false">ЗасыпаниеМинут-G285</f>
        <v>1380</v>
      </c>
      <c r="J285" s="16" t="n">
        <f aca="false">IF(ВремяВосхода&lt;=H285,0,ВремяВосхода-H285)</f>
        <v>0</v>
      </c>
      <c r="K285" s="16" t="n">
        <f aca="false">IF(ВремяЗаката&gt;=I285,0,I285-ВремяЗаката)</f>
        <v>308</v>
      </c>
      <c r="L285" s="17" t="n">
        <f aca="false">J285+K285</f>
        <v>308</v>
      </c>
    </row>
    <row r="286" customFormat="false" ht="12.75" hidden="false" customHeight="false" outlineLevel="0" collapsed="false">
      <c r="A286" s="13" t="n">
        <v>280</v>
      </c>
      <c r="B286" s="14" t="n">
        <v>41554</v>
      </c>
      <c r="C286" s="15" t="n">
        <v>0.280555555555556</v>
      </c>
      <c r="D286" s="15" t="n">
        <v>0.742361111111111</v>
      </c>
      <c r="E286" s="16" t="n">
        <v>404</v>
      </c>
      <c r="F286" s="16" t="n">
        <v>1069</v>
      </c>
      <c r="G286" s="16" t="n">
        <v>0</v>
      </c>
      <c r="H286" s="16" t="n">
        <f aca="false">ПодъемМинут-G286</f>
        <v>420</v>
      </c>
      <c r="I286" s="16" t="n">
        <f aca="false">ЗасыпаниеМинут-G286</f>
        <v>1380</v>
      </c>
      <c r="J286" s="16" t="n">
        <f aca="false">IF(ВремяВосхода&lt;=H286,0,ВремяВосхода-H286)</f>
        <v>0</v>
      </c>
      <c r="K286" s="16" t="n">
        <f aca="false">IF(ВремяЗаката&gt;=I286,0,I286-ВремяЗаката)</f>
        <v>311</v>
      </c>
      <c r="L286" s="17" t="n">
        <f aca="false">J286+K286</f>
        <v>311</v>
      </c>
    </row>
    <row r="287" customFormat="false" ht="12.75" hidden="false" customHeight="false" outlineLevel="0" collapsed="false">
      <c r="A287" s="13" t="n">
        <v>281</v>
      </c>
      <c r="B287" s="14" t="n">
        <v>41555</v>
      </c>
      <c r="C287" s="15" t="n">
        <v>0.281944444444444</v>
      </c>
      <c r="D287" s="15" t="n">
        <v>0.740972222222222</v>
      </c>
      <c r="E287" s="16" t="n">
        <v>406</v>
      </c>
      <c r="F287" s="16" t="n">
        <v>1067</v>
      </c>
      <c r="G287" s="16" t="n">
        <v>0</v>
      </c>
      <c r="H287" s="16" t="n">
        <f aca="false">ПодъемМинут-G287</f>
        <v>420</v>
      </c>
      <c r="I287" s="16" t="n">
        <f aca="false">ЗасыпаниеМинут-G287</f>
        <v>1380</v>
      </c>
      <c r="J287" s="16" t="n">
        <f aca="false">IF(ВремяВосхода&lt;=H287,0,ВремяВосхода-H287)</f>
        <v>0</v>
      </c>
      <c r="K287" s="16" t="n">
        <f aca="false">IF(ВремяЗаката&gt;=I287,0,I287-ВремяЗаката)</f>
        <v>313</v>
      </c>
      <c r="L287" s="17" t="n">
        <f aca="false">J287+K287</f>
        <v>313</v>
      </c>
    </row>
    <row r="288" customFormat="false" ht="12.75" hidden="false" customHeight="false" outlineLevel="0" collapsed="false">
      <c r="A288" s="13" t="n">
        <v>282</v>
      </c>
      <c r="B288" s="14" t="n">
        <v>41556</v>
      </c>
      <c r="C288" s="15" t="n">
        <v>0.283333333333333</v>
      </c>
      <c r="D288" s="15" t="n">
        <v>0.738888888888889</v>
      </c>
      <c r="E288" s="16" t="n">
        <v>408</v>
      </c>
      <c r="F288" s="16" t="n">
        <v>1064</v>
      </c>
      <c r="G288" s="16" t="n">
        <v>0</v>
      </c>
      <c r="H288" s="16" t="n">
        <f aca="false">ПодъемМинут-G288</f>
        <v>420</v>
      </c>
      <c r="I288" s="16" t="n">
        <f aca="false">ЗасыпаниеМинут-G288</f>
        <v>1380</v>
      </c>
      <c r="J288" s="16" t="n">
        <f aca="false">IF(ВремяВосхода&lt;=H288,0,ВремяВосхода-H288)</f>
        <v>0</v>
      </c>
      <c r="K288" s="16" t="n">
        <f aca="false">IF(ВремяЗаката&gt;=I288,0,I288-ВремяЗаката)</f>
        <v>316</v>
      </c>
      <c r="L288" s="17" t="n">
        <f aca="false">J288+K288</f>
        <v>316</v>
      </c>
    </row>
    <row r="289" customFormat="false" ht="12.75" hidden="false" customHeight="false" outlineLevel="0" collapsed="false">
      <c r="A289" s="13" t="n">
        <v>283</v>
      </c>
      <c r="B289" s="14" t="n">
        <v>41557</v>
      </c>
      <c r="C289" s="15" t="n">
        <v>0.284722222222222</v>
      </c>
      <c r="D289" s="15" t="n">
        <v>0.7375</v>
      </c>
      <c r="E289" s="16" t="n">
        <v>410</v>
      </c>
      <c r="F289" s="16" t="n">
        <v>1062</v>
      </c>
      <c r="G289" s="16" t="n">
        <v>0</v>
      </c>
      <c r="H289" s="16" t="n">
        <f aca="false">ПодъемМинут-G289</f>
        <v>420</v>
      </c>
      <c r="I289" s="16" t="n">
        <f aca="false">ЗасыпаниеМинут-G289</f>
        <v>1380</v>
      </c>
      <c r="J289" s="16" t="n">
        <f aca="false">IF(ВремяВосхода&lt;=H289,0,ВремяВосхода-H289)</f>
        <v>0</v>
      </c>
      <c r="K289" s="16" t="n">
        <f aca="false">IF(ВремяЗаката&gt;=I289,0,I289-ВремяЗаката)</f>
        <v>318</v>
      </c>
      <c r="L289" s="17" t="n">
        <f aca="false">J289+K289</f>
        <v>318</v>
      </c>
    </row>
    <row r="290" customFormat="false" ht="12.75" hidden="false" customHeight="false" outlineLevel="0" collapsed="false">
      <c r="A290" s="13" t="n">
        <v>284</v>
      </c>
      <c r="B290" s="14" t="n">
        <v>41558</v>
      </c>
      <c r="C290" s="15" t="n">
        <v>0.286111111111111</v>
      </c>
      <c r="D290" s="15" t="n">
        <v>0.735416666666667</v>
      </c>
      <c r="E290" s="16" t="n">
        <v>412</v>
      </c>
      <c r="F290" s="16" t="n">
        <v>1059</v>
      </c>
      <c r="G290" s="16" t="n">
        <v>0</v>
      </c>
      <c r="H290" s="16" t="n">
        <f aca="false">ПодъемМинут-G290</f>
        <v>420</v>
      </c>
      <c r="I290" s="16" t="n">
        <f aca="false">ЗасыпаниеМинут-G290</f>
        <v>1380</v>
      </c>
      <c r="J290" s="16" t="n">
        <f aca="false">IF(ВремяВосхода&lt;=H290,0,ВремяВосхода-H290)</f>
        <v>0</v>
      </c>
      <c r="K290" s="16" t="n">
        <f aca="false">IF(ВремяЗаката&gt;=I290,0,I290-ВремяЗаката)</f>
        <v>321</v>
      </c>
      <c r="L290" s="17" t="n">
        <f aca="false">J290+K290</f>
        <v>321</v>
      </c>
    </row>
    <row r="291" customFormat="false" ht="12.75" hidden="false" customHeight="false" outlineLevel="0" collapsed="false">
      <c r="A291" s="13" t="n">
        <v>285</v>
      </c>
      <c r="B291" s="14" t="n">
        <v>41559</v>
      </c>
      <c r="C291" s="15" t="n">
        <v>0.2875</v>
      </c>
      <c r="D291" s="15" t="n">
        <v>0.734027777777778</v>
      </c>
      <c r="E291" s="16" t="n">
        <v>414</v>
      </c>
      <c r="F291" s="16" t="n">
        <v>1057</v>
      </c>
      <c r="G291" s="16" t="n">
        <v>0</v>
      </c>
      <c r="H291" s="16" t="n">
        <f aca="false">ПодъемМинут-G291</f>
        <v>420</v>
      </c>
      <c r="I291" s="16" t="n">
        <f aca="false">ЗасыпаниеМинут-G291</f>
        <v>1380</v>
      </c>
      <c r="J291" s="16" t="n">
        <f aca="false">IF(ВремяВосхода&lt;=H291,0,ВремяВосхода-H291)</f>
        <v>0</v>
      </c>
      <c r="K291" s="16" t="n">
        <f aca="false">IF(ВремяЗаката&gt;=I291,0,I291-ВремяЗаката)</f>
        <v>323</v>
      </c>
      <c r="L291" s="17" t="n">
        <f aca="false">J291+K291</f>
        <v>323</v>
      </c>
    </row>
    <row r="292" customFormat="false" ht="12.75" hidden="false" customHeight="false" outlineLevel="0" collapsed="false">
      <c r="A292" s="13" t="n">
        <v>286</v>
      </c>
      <c r="B292" s="14" t="n">
        <v>41560</v>
      </c>
      <c r="C292" s="15" t="n">
        <v>0.288888888888889</v>
      </c>
      <c r="D292" s="15" t="n">
        <v>0.731944444444444</v>
      </c>
      <c r="E292" s="16" t="n">
        <v>416</v>
      </c>
      <c r="F292" s="16" t="n">
        <v>1054</v>
      </c>
      <c r="G292" s="16" t="n">
        <v>0</v>
      </c>
      <c r="H292" s="16" t="n">
        <f aca="false">ПодъемМинут-G292</f>
        <v>420</v>
      </c>
      <c r="I292" s="16" t="n">
        <f aca="false">ЗасыпаниеМинут-G292</f>
        <v>1380</v>
      </c>
      <c r="J292" s="16" t="n">
        <f aca="false">IF(ВремяВосхода&lt;=H292,0,ВремяВосхода-H292)</f>
        <v>0</v>
      </c>
      <c r="K292" s="16" t="n">
        <f aca="false">IF(ВремяЗаката&gt;=I292,0,I292-ВремяЗаката)</f>
        <v>326</v>
      </c>
      <c r="L292" s="17" t="n">
        <f aca="false">J292+K292</f>
        <v>326</v>
      </c>
    </row>
    <row r="293" customFormat="false" ht="12.75" hidden="false" customHeight="false" outlineLevel="0" collapsed="false">
      <c r="A293" s="13" t="n">
        <v>287</v>
      </c>
      <c r="B293" s="14" t="n">
        <v>41561</v>
      </c>
      <c r="C293" s="15" t="n">
        <v>0.290277777777778</v>
      </c>
      <c r="D293" s="15" t="n">
        <v>0.730555555555556</v>
      </c>
      <c r="E293" s="16" t="n">
        <v>418</v>
      </c>
      <c r="F293" s="16" t="n">
        <v>1052</v>
      </c>
      <c r="G293" s="16" t="n">
        <v>0</v>
      </c>
      <c r="H293" s="16" t="n">
        <f aca="false">ПодъемМинут-G293</f>
        <v>420</v>
      </c>
      <c r="I293" s="16" t="n">
        <f aca="false">ЗасыпаниеМинут-G293</f>
        <v>1380</v>
      </c>
      <c r="J293" s="16" t="n">
        <f aca="false">IF(ВремяВосхода&lt;=H293,0,ВремяВосхода-H293)</f>
        <v>0</v>
      </c>
      <c r="K293" s="16" t="n">
        <f aca="false">IF(ВремяЗаката&gt;=I293,0,I293-ВремяЗаката)</f>
        <v>328</v>
      </c>
      <c r="L293" s="17" t="n">
        <f aca="false">J293+K293</f>
        <v>328</v>
      </c>
    </row>
    <row r="294" customFormat="false" ht="12.75" hidden="false" customHeight="false" outlineLevel="0" collapsed="false">
      <c r="A294" s="13" t="n">
        <v>288</v>
      </c>
      <c r="B294" s="14" t="n">
        <v>41562</v>
      </c>
      <c r="C294" s="15" t="n">
        <v>0.291666666666667</v>
      </c>
      <c r="D294" s="15" t="n">
        <v>0.728472222222222</v>
      </c>
      <c r="E294" s="16" t="n">
        <v>420</v>
      </c>
      <c r="F294" s="16" t="n">
        <v>1049</v>
      </c>
      <c r="G294" s="16" t="n">
        <v>0</v>
      </c>
      <c r="H294" s="16" t="n">
        <f aca="false">ПодъемМинут-G294</f>
        <v>420</v>
      </c>
      <c r="I294" s="16" t="n">
        <f aca="false">ЗасыпаниеМинут-G294</f>
        <v>1380</v>
      </c>
      <c r="J294" s="16" t="n">
        <f aca="false">IF(ВремяВосхода&lt;=H294,0,ВремяВосхода-H294)</f>
        <v>0</v>
      </c>
      <c r="K294" s="16" t="n">
        <f aca="false">IF(ВремяЗаката&gt;=I294,0,I294-ВремяЗаката)</f>
        <v>331</v>
      </c>
      <c r="L294" s="17" t="n">
        <f aca="false">J294+K294</f>
        <v>331</v>
      </c>
    </row>
    <row r="295" customFormat="false" ht="12.75" hidden="false" customHeight="false" outlineLevel="0" collapsed="false">
      <c r="A295" s="13" t="n">
        <v>289</v>
      </c>
      <c r="B295" s="14" t="n">
        <v>41563</v>
      </c>
      <c r="C295" s="15" t="n">
        <v>0.293055555555556</v>
      </c>
      <c r="D295" s="15" t="n">
        <v>0.727083333333333</v>
      </c>
      <c r="E295" s="16" t="n">
        <v>422</v>
      </c>
      <c r="F295" s="16" t="n">
        <v>1047</v>
      </c>
      <c r="G295" s="16" t="n">
        <v>0</v>
      </c>
      <c r="H295" s="16" t="n">
        <f aca="false">ПодъемМинут-G295</f>
        <v>420</v>
      </c>
      <c r="I295" s="16" t="n">
        <f aca="false">ЗасыпаниеМинут-G295</f>
        <v>1380</v>
      </c>
      <c r="J295" s="16" t="n">
        <f aca="false">IF(ВремяВосхода&lt;=H295,0,ВремяВосхода-H295)</f>
        <v>2</v>
      </c>
      <c r="K295" s="16" t="n">
        <f aca="false">IF(ВремяЗаката&gt;=I295,0,I295-ВремяЗаката)</f>
        <v>333</v>
      </c>
      <c r="L295" s="17" t="n">
        <f aca="false">J295+K295</f>
        <v>335</v>
      </c>
    </row>
    <row r="296" customFormat="false" ht="12.75" hidden="false" customHeight="false" outlineLevel="0" collapsed="false">
      <c r="A296" s="13" t="n">
        <v>290</v>
      </c>
      <c r="B296" s="14" t="n">
        <v>41564</v>
      </c>
      <c r="C296" s="15" t="n">
        <v>0.294444444444444</v>
      </c>
      <c r="D296" s="15" t="n">
        <v>0.725</v>
      </c>
      <c r="E296" s="16" t="n">
        <v>424</v>
      </c>
      <c r="F296" s="16" t="n">
        <v>1044</v>
      </c>
      <c r="G296" s="16" t="n">
        <v>0</v>
      </c>
      <c r="H296" s="16" t="n">
        <f aca="false">ПодъемМинут-G296</f>
        <v>420</v>
      </c>
      <c r="I296" s="16" t="n">
        <f aca="false">ЗасыпаниеМинут-G296</f>
        <v>1380</v>
      </c>
      <c r="J296" s="16" t="n">
        <f aca="false">IF(ВремяВосхода&lt;=H296,0,ВремяВосхода-H296)</f>
        <v>4</v>
      </c>
      <c r="K296" s="16" t="n">
        <f aca="false">IF(ВремяЗаката&gt;=I296,0,I296-ВремяЗаката)</f>
        <v>336</v>
      </c>
      <c r="L296" s="17" t="n">
        <f aca="false">J296+K296</f>
        <v>340</v>
      </c>
    </row>
    <row r="297" customFormat="false" ht="12.75" hidden="false" customHeight="false" outlineLevel="0" collapsed="false">
      <c r="A297" s="13" t="n">
        <v>291</v>
      </c>
      <c r="B297" s="14" t="n">
        <v>41565</v>
      </c>
      <c r="C297" s="15" t="n">
        <v>0.295833333333333</v>
      </c>
      <c r="D297" s="15" t="n">
        <v>0.723611111111111</v>
      </c>
      <c r="E297" s="16" t="n">
        <v>426</v>
      </c>
      <c r="F297" s="16" t="n">
        <v>1042</v>
      </c>
      <c r="G297" s="16" t="n">
        <v>0</v>
      </c>
      <c r="H297" s="16" t="n">
        <f aca="false">ПодъемМинут-G297</f>
        <v>420</v>
      </c>
      <c r="I297" s="16" t="n">
        <f aca="false">ЗасыпаниеМинут-G297</f>
        <v>1380</v>
      </c>
      <c r="J297" s="16" t="n">
        <f aca="false">IF(ВремяВосхода&lt;=H297,0,ВремяВосхода-H297)</f>
        <v>6</v>
      </c>
      <c r="K297" s="16" t="n">
        <f aca="false">IF(ВремяЗаката&gt;=I297,0,I297-ВремяЗаката)</f>
        <v>338</v>
      </c>
      <c r="L297" s="17" t="n">
        <f aca="false">J297+K297</f>
        <v>344</v>
      </c>
    </row>
    <row r="298" customFormat="false" ht="12.75" hidden="false" customHeight="false" outlineLevel="0" collapsed="false">
      <c r="A298" s="13" t="n">
        <v>292</v>
      </c>
      <c r="B298" s="14" t="n">
        <v>41566</v>
      </c>
      <c r="C298" s="15" t="n">
        <v>0.297222222222222</v>
      </c>
      <c r="D298" s="15" t="n">
        <v>0.722222222222222</v>
      </c>
      <c r="E298" s="16" t="n">
        <v>428</v>
      </c>
      <c r="F298" s="16" t="n">
        <v>1040</v>
      </c>
      <c r="G298" s="16" t="n">
        <v>0</v>
      </c>
      <c r="H298" s="16" t="n">
        <f aca="false">ПодъемМинут-G298</f>
        <v>420</v>
      </c>
      <c r="I298" s="16" t="n">
        <f aca="false">ЗасыпаниеМинут-G298</f>
        <v>1380</v>
      </c>
      <c r="J298" s="16" t="n">
        <f aca="false">IF(ВремяВосхода&lt;=H298,0,ВремяВосхода-H298)</f>
        <v>8</v>
      </c>
      <c r="K298" s="16" t="n">
        <f aca="false">IF(ВремяЗаката&gt;=I298,0,I298-ВремяЗаката)</f>
        <v>340</v>
      </c>
      <c r="L298" s="17" t="n">
        <f aca="false">J298+K298</f>
        <v>348</v>
      </c>
    </row>
    <row r="299" customFormat="false" ht="12.75" hidden="false" customHeight="false" outlineLevel="0" collapsed="false">
      <c r="A299" s="13" t="n">
        <v>293</v>
      </c>
      <c r="B299" s="14" t="n">
        <v>41567</v>
      </c>
      <c r="C299" s="15" t="n">
        <v>0.299305555555556</v>
      </c>
      <c r="D299" s="15" t="n">
        <v>0.720138888888889</v>
      </c>
      <c r="E299" s="16" t="n">
        <v>431</v>
      </c>
      <c r="F299" s="16" t="n">
        <v>1037</v>
      </c>
      <c r="G299" s="16" t="n">
        <v>0</v>
      </c>
      <c r="H299" s="16" t="n">
        <f aca="false">ПодъемМинут-G299</f>
        <v>420</v>
      </c>
      <c r="I299" s="16" t="n">
        <f aca="false">ЗасыпаниеМинут-G299</f>
        <v>1380</v>
      </c>
      <c r="J299" s="16" t="n">
        <f aca="false">IF(ВремяВосхода&lt;=H299,0,ВремяВосхода-H299)</f>
        <v>11</v>
      </c>
      <c r="K299" s="16" t="n">
        <f aca="false">IF(ВремяЗаката&gt;=I299,0,I299-ВремяЗаката)</f>
        <v>343</v>
      </c>
      <c r="L299" s="17" t="n">
        <f aca="false">J299+K299</f>
        <v>354</v>
      </c>
    </row>
    <row r="300" customFormat="false" ht="12.75" hidden="false" customHeight="false" outlineLevel="0" collapsed="false">
      <c r="A300" s="13" t="n">
        <v>294</v>
      </c>
      <c r="B300" s="14" t="n">
        <v>41568</v>
      </c>
      <c r="C300" s="15" t="n">
        <v>0.300694444444444</v>
      </c>
      <c r="D300" s="15" t="n">
        <v>0.71875</v>
      </c>
      <c r="E300" s="16" t="n">
        <v>433</v>
      </c>
      <c r="F300" s="16" t="n">
        <v>1035</v>
      </c>
      <c r="G300" s="16" t="n">
        <v>0</v>
      </c>
      <c r="H300" s="16" t="n">
        <f aca="false">ПодъемМинут-G300</f>
        <v>420</v>
      </c>
      <c r="I300" s="16" t="n">
        <f aca="false">ЗасыпаниеМинут-G300</f>
        <v>1380</v>
      </c>
      <c r="J300" s="16" t="n">
        <f aca="false">IF(ВремяВосхода&lt;=H300,0,ВремяВосхода-H300)</f>
        <v>13</v>
      </c>
      <c r="K300" s="16" t="n">
        <f aca="false">IF(ВремяЗаката&gt;=I300,0,I300-ВремяЗаката)</f>
        <v>345</v>
      </c>
      <c r="L300" s="17" t="n">
        <f aca="false">J300+K300</f>
        <v>358</v>
      </c>
    </row>
    <row r="301" customFormat="false" ht="12.75" hidden="false" customHeight="false" outlineLevel="0" collapsed="false">
      <c r="A301" s="13" t="n">
        <v>295</v>
      </c>
      <c r="B301" s="14" t="n">
        <v>41569</v>
      </c>
      <c r="C301" s="15" t="n">
        <v>0.302083333333333</v>
      </c>
      <c r="D301" s="15" t="n">
        <v>0.716666666666667</v>
      </c>
      <c r="E301" s="16" t="n">
        <v>435</v>
      </c>
      <c r="F301" s="16" t="n">
        <v>1032</v>
      </c>
      <c r="G301" s="16" t="n">
        <v>0</v>
      </c>
      <c r="H301" s="16" t="n">
        <f aca="false">ПодъемМинут-G301</f>
        <v>420</v>
      </c>
      <c r="I301" s="16" t="n">
        <f aca="false">ЗасыпаниеМинут-G301</f>
        <v>1380</v>
      </c>
      <c r="J301" s="16" t="n">
        <f aca="false">IF(ВремяВосхода&lt;=H301,0,ВремяВосхода-H301)</f>
        <v>15</v>
      </c>
      <c r="K301" s="16" t="n">
        <f aca="false">IF(ВремяЗаката&gt;=I301,0,I301-ВремяЗаката)</f>
        <v>348</v>
      </c>
      <c r="L301" s="17" t="n">
        <f aca="false">J301+K301</f>
        <v>363</v>
      </c>
    </row>
    <row r="302" customFormat="false" ht="12.75" hidden="false" customHeight="false" outlineLevel="0" collapsed="false">
      <c r="A302" s="13" t="n">
        <v>296</v>
      </c>
      <c r="B302" s="14" t="n">
        <v>41570</v>
      </c>
      <c r="C302" s="15" t="n">
        <v>0.303472222222222</v>
      </c>
      <c r="D302" s="15" t="n">
        <v>0.715277777777778</v>
      </c>
      <c r="E302" s="16" t="n">
        <v>437</v>
      </c>
      <c r="F302" s="16" t="n">
        <v>1030</v>
      </c>
      <c r="G302" s="16" t="n">
        <v>0</v>
      </c>
      <c r="H302" s="16" t="n">
        <f aca="false">ПодъемМинут-G302</f>
        <v>420</v>
      </c>
      <c r="I302" s="16" t="n">
        <f aca="false">ЗасыпаниеМинут-G302</f>
        <v>1380</v>
      </c>
      <c r="J302" s="16" t="n">
        <f aca="false">IF(ВремяВосхода&lt;=H302,0,ВремяВосхода-H302)</f>
        <v>17</v>
      </c>
      <c r="K302" s="16" t="n">
        <f aca="false">IF(ВремяЗаката&gt;=I302,0,I302-ВремяЗаката)</f>
        <v>350</v>
      </c>
      <c r="L302" s="17" t="n">
        <f aca="false">J302+K302</f>
        <v>367</v>
      </c>
    </row>
    <row r="303" customFormat="false" ht="12.75" hidden="false" customHeight="false" outlineLevel="0" collapsed="false">
      <c r="A303" s="13" t="n">
        <v>297</v>
      </c>
      <c r="B303" s="14" t="n">
        <v>41571</v>
      </c>
      <c r="C303" s="15" t="n">
        <v>0.304861111111111</v>
      </c>
      <c r="D303" s="15" t="n">
        <v>0.713888888888889</v>
      </c>
      <c r="E303" s="16" t="n">
        <v>439</v>
      </c>
      <c r="F303" s="16" t="n">
        <v>1028</v>
      </c>
      <c r="G303" s="16" t="n">
        <v>0</v>
      </c>
      <c r="H303" s="16" t="n">
        <f aca="false">ПодъемМинут-G303</f>
        <v>420</v>
      </c>
      <c r="I303" s="16" t="n">
        <f aca="false">ЗасыпаниеМинут-G303</f>
        <v>1380</v>
      </c>
      <c r="J303" s="16" t="n">
        <f aca="false">IF(ВремяВосхода&lt;=H303,0,ВремяВосхода-H303)</f>
        <v>19</v>
      </c>
      <c r="K303" s="16" t="n">
        <f aca="false">IF(ВремяЗаката&gt;=I303,0,I303-ВремяЗаката)</f>
        <v>352</v>
      </c>
      <c r="L303" s="17" t="n">
        <f aca="false">J303+K303</f>
        <v>371</v>
      </c>
    </row>
    <row r="304" customFormat="false" ht="12.75" hidden="false" customHeight="false" outlineLevel="0" collapsed="false">
      <c r="A304" s="13" t="n">
        <v>298</v>
      </c>
      <c r="B304" s="14" t="n">
        <v>41572</v>
      </c>
      <c r="C304" s="15" t="n">
        <v>0.30625</v>
      </c>
      <c r="D304" s="15" t="n">
        <v>0.711805555555556</v>
      </c>
      <c r="E304" s="16" t="n">
        <v>441</v>
      </c>
      <c r="F304" s="16" t="n">
        <v>1025</v>
      </c>
      <c r="G304" s="16" t="n">
        <v>0</v>
      </c>
      <c r="H304" s="16" t="n">
        <f aca="false">ПодъемМинут-G304</f>
        <v>420</v>
      </c>
      <c r="I304" s="16" t="n">
        <f aca="false">ЗасыпаниеМинут-G304</f>
        <v>1380</v>
      </c>
      <c r="J304" s="16" t="n">
        <f aca="false">IF(ВремяВосхода&lt;=H304,0,ВремяВосхода-H304)</f>
        <v>21</v>
      </c>
      <c r="K304" s="16" t="n">
        <f aca="false">IF(ВремяЗаката&gt;=I304,0,I304-ВремяЗаката)</f>
        <v>355</v>
      </c>
      <c r="L304" s="17" t="n">
        <f aca="false">J304+K304</f>
        <v>376</v>
      </c>
    </row>
    <row r="305" customFormat="false" ht="12.75" hidden="false" customHeight="false" outlineLevel="0" collapsed="false">
      <c r="A305" s="13" t="n">
        <v>299</v>
      </c>
      <c r="B305" s="14" t="n">
        <v>41573</v>
      </c>
      <c r="C305" s="15" t="n">
        <v>0.307638888888889</v>
      </c>
      <c r="D305" s="15" t="n">
        <v>0.710416666666667</v>
      </c>
      <c r="E305" s="16" t="n">
        <v>443</v>
      </c>
      <c r="F305" s="16" t="n">
        <v>1023</v>
      </c>
      <c r="G305" s="16" t="n">
        <v>0</v>
      </c>
      <c r="H305" s="16" t="n">
        <f aca="false">ПодъемМинут-G305</f>
        <v>420</v>
      </c>
      <c r="I305" s="16" t="n">
        <f aca="false">ЗасыпаниеМинут-G305</f>
        <v>1380</v>
      </c>
      <c r="J305" s="16" t="n">
        <f aca="false">IF(ВремяВосхода&lt;=H305,0,ВремяВосхода-H305)</f>
        <v>23</v>
      </c>
      <c r="K305" s="16" t="n">
        <f aca="false">IF(ВремяЗаката&gt;=I305,0,I305-ВремяЗаката)</f>
        <v>357</v>
      </c>
      <c r="L305" s="17" t="n">
        <f aca="false">J305+K305</f>
        <v>380</v>
      </c>
    </row>
    <row r="306" customFormat="false" ht="12.75" hidden="false" customHeight="false" outlineLevel="0" collapsed="false">
      <c r="A306" s="13" t="n">
        <v>300</v>
      </c>
      <c r="B306" s="14" t="n">
        <v>41574</v>
      </c>
      <c r="C306" s="15" t="n">
        <v>0.309027777777778</v>
      </c>
      <c r="D306" s="15" t="n">
        <v>0.709027777777778</v>
      </c>
      <c r="E306" s="16" t="n">
        <v>445</v>
      </c>
      <c r="F306" s="16" t="n">
        <v>1021</v>
      </c>
      <c r="G306" s="16" t="n">
        <v>0</v>
      </c>
      <c r="H306" s="16" t="n">
        <f aca="false">ПодъемМинут-G306</f>
        <v>420</v>
      </c>
      <c r="I306" s="16" t="n">
        <f aca="false">ЗасыпаниеМинут-G306</f>
        <v>1380</v>
      </c>
      <c r="J306" s="16" t="n">
        <f aca="false">IF(ВремяВосхода&lt;=H306,0,ВремяВосхода-H306)</f>
        <v>25</v>
      </c>
      <c r="K306" s="16" t="n">
        <f aca="false">IF(ВремяЗаката&gt;=I306,0,I306-ВремяЗаката)</f>
        <v>359</v>
      </c>
      <c r="L306" s="17" t="n">
        <f aca="false">J306+K306</f>
        <v>384</v>
      </c>
    </row>
    <row r="307" customFormat="false" ht="12.75" hidden="false" customHeight="false" outlineLevel="0" collapsed="false">
      <c r="A307" s="13" t="n">
        <v>301</v>
      </c>
      <c r="B307" s="14" t="n">
        <v>41575</v>
      </c>
      <c r="C307" s="15" t="n">
        <v>0.310416666666667</v>
      </c>
      <c r="D307" s="15" t="n">
        <v>0.707638888888889</v>
      </c>
      <c r="E307" s="16" t="n">
        <v>447</v>
      </c>
      <c r="F307" s="16" t="n">
        <v>1019</v>
      </c>
      <c r="G307" s="16" t="n">
        <v>0</v>
      </c>
      <c r="H307" s="16" t="n">
        <f aca="false">ПодъемМинут-G307</f>
        <v>420</v>
      </c>
      <c r="I307" s="16" t="n">
        <f aca="false">ЗасыпаниеМинут-G307</f>
        <v>1380</v>
      </c>
      <c r="J307" s="16" t="n">
        <f aca="false">IF(ВремяВосхода&lt;=H307,0,ВремяВосхода-H307)</f>
        <v>27</v>
      </c>
      <c r="K307" s="16" t="n">
        <f aca="false">IF(ВремяЗаката&gt;=I307,0,I307-ВремяЗаката)</f>
        <v>361</v>
      </c>
      <c r="L307" s="17" t="n">
        <f aca="false">J307+K307</f>
        <v>388</v>
      </c>
    </row>
    <row r="308" customFormat="false" ht="12.75" hidden="false" customHeight="false" outlineLevel="0" collapsed="false">
      <c r="A308" s="13" t="n">
        <v>302</v>
      </c>
      <c r="B308" s="14" t="n">
        <v>41576</v>
      </c>
      <c r="C308" s="15" t="n">
        <v>0.311805555555556</v>
      </c>
      <c r="D308" s="15" t="n">
        <v>0.705555555555556</v>
      </c>
      <c r="E308" s="16" t="n">
        <v>449</v>
      </c>
      <c r="F308" s="16" t="n">
        <v>1016</v>
      </c>
      <c r="G308" s="16" t="n">
        <v>0</v>
      </c>
      <c r="H308" s="16" t="n">
        <f aca="false">ПодъемМинут-G308</f>
        <v>420</v>
      </c>
      <c r="I308" s="16" t="n">
        <f aca="false">ЗасыпаниеМинут-G308</f>
        <v>1380</v>
      </c>
      <c r="J308" s="16" t="n">
        <f aca="false">IF(ВремяВосхода&lt;=H308,0,ВремяВосхода-H308)</f>
        <v>29</v>
      </c>
      <c r="K308" s="16" t="n">
        <f aca="false">IF(ВремяЗаката&gt;=I308,0,I308-ВремяЗаката)</f>
        <v>364</v>
      </c>
      <c r="L308" s="17" t="n">
        <f aca="false">J308+K308</f>
        <v>393</v>
      </c>
    </row>
    <row r="309" customFormat="false" ht="12.75" hidden="false" customHeight="false" outlineLevel="0" collapsed="false">
      <c r="A309" s="13" t="n">
        <v>303</v>
      </c>
      <c r="B309" s="14" t="n">
        <v>41577</v>
      </c>
      <c r="C309" s="15" t="n">
        <v>0.313194444444444</v>
      </c>
      <c r="D309" s="15" t="n">
        <v>0.704166666666667</v>
      </c>
      <c r="E309" s="16" t="n">
        <v>451</v>
      </c>
      <c r="F309" s="16" t="n">
        <v>1014</v>
      </c>
      <c r="G309" s="16" t="n">
        <v>0</v>
      </c>
      <c r="H309" s="16" t="n">
        <f aca="false">ПодъемМинут-G309</f>
        <v>420</v>
      </c>
      <c r="I309" s="16" t="n">
        <f aca="false">ЗасыпаниеМинут-G309</f>
        <v>1380</v>
      </c>
      <c r="J309" s="16" t="n">
        <f aca="false">IF(ВремяВосхода&lt;=H309,0,ВремяВосхода-H309)</f>
        <v>31</v>
      </c>
      <c r="K309" s="16" t="n">
        <f aca="false">IF(ВремяЗаката&gt;=I309,0,I309-ВремяЗаката)</f>
        <v>366</v>
      </c>
      <c r="L309" s="17" t="n">
        <f aca="false">J309+K309</f>
        <v>397</v>
      </c>
    </row>
    <row r="310" customFormat="false" ht="12.75" hidden="false" customHeight="false" outlineLevel="0" collapsed="false">
      <c r="A310" s="13" t="n">
        <v>304</v>
      </c>
      <c r="B310" s="14" t="n">
        <v>41578</v>
      </c>
      <c r="C310" s="15" t="n">
        <v>0.315277777777778</v>
      </c>
      <c r="D310" s="15" t="n">
        <v>0.702777777777778</v>
      </c>
      <c r="E310" s="16" t="n">
        <v>454</v>
      </c>
      <c r="F310" s="16" t="n">
        <v>1012</v>
      </c>
      <c r="G310" s="16" t="n">
        <v>0</v>
      </c>
      <c r="H310" s="16" t="n">
        <f aca="false">ПодъемМинут-G310</f>
        <v>420</v>
      </c>
      <c r="I310" s="16" t="n">
        <f aca="false">ЗасыпаниеМинут-G310</f>
        <v>1380</v>
      </c>
      <c r="J310" s="16" t="n">
        <f aca="false">IF(ВремяВосхода&lt;=H310,0,ВремяВосхода-H310)</f>
        <v>34</v>
      </c>
      <c r="K310" s="16" t="n">
        <f aca="false">IF(ВремяЗаката&gt;=I310,0,I310-ВремяЗаката)</f>
        <v>368</v>
      </c>
      <c r="L310" s="17" t="n">
        <f aca="false">J310+K310</f>
        <v>402</v>
      </c>
    </row>
    <row r="311" customFormat="false" ht="12.75" hidden="false" customHeight="false" outlineLevel="0" collapsed="false">
      <c r="A311" s="13" t="n">
        <v>305</v>
      </c>
      <c r="B311" s="14" t="n">
        <v>41579</v>
      </c>
      <c r="C311" s="15" t="n">
        <v>0.316666666666667</v>
      </c>
      <c r="D311" s="15" t="n">
        <v>0.701388888888889</v>
      </c>
      <c r="E311" s="16" t="n">
        <v>456</v>
      </c>
      <c r="F311" s="16" t="n">
        <v>1010</v>
      </c>
      <c r="G311" s="16" t="n">
        <v>0</v>
      </c>
      <c r="H311" s="16" t="n">
        <f aca="false">ПодъемМинут-G311</f>
        <v>420</v>
      </c>
      <c r="I311" s="16" t="n">
        <f aca="false">ЗасыпаниеМинут-G311</f>
        <v>1380</v>
      </c>
      <c r="J311" s="16" t="n">
        <f aca="false">IF(ВремяВосхода&lt;=H311,0,ВремяВосхода-H311)</f>
        <v>36</v>
      </c>
      <c r="K311" s="16" t="n">
        <f aca="false">IF(ВремяЗаката&gt;=I311,0,I311-ВремяЗаката)</f>
        <v>370</v>
      </c>
      <c r="L311" s="17" t="n">
        <f aca="false">J311+K311</f>
        <v>406</v>
      </c>
    </row>
    <row r="312" customFormat="false" ht="12.75" hidden="false" customHeight="false" outlineLevel="0" collapsed="false">
      <c r="A312" s="13" t="n">
        <v>306</v>
      </c>
      <c r="B312" s="14" t="n">
        <v>41580</v>
      </c>
      <c r="C312" s="15" t="n">
        <v>0.318055555555556</v>
      </c>
      <c r="D312" s="15" t="n">
        <v>0.7</v>
      </c>
      <c r="E312" s="16" t="n">
        <v>458</v>
      </c>
      <c r="F312" s="16" t="n">
        <v>1008</v>
      </c>
      <c r="G312" s="16" t="n">
        <v>0</v>
      </c>
      <c r="H312" s="16" t="n">
        <f aca="false">ПодъемМинут-G312</f>
        <v>420</v>
      </c>
      <c r="I312" s="16" t="n">
        <f aca="false">ЗасыпаниеМинут-G312</f>
        <v>1380</v>
      </c>
      <c r="J312" s="16" t="n">
        <f aca="false">IF(ВремяВосхода&lt;=H312,0,ВремяВосхода-H312)</f>
        <v>38</v>
      </c>
      <c r="K312" s="16" t="n">
        <f aca="false">IF(ВремяЗаката&gt;=I312,0,I312-ВремяЗаката)</f>
        <v>372</v>
      </c>
      <c r="L312" s="17" t="n">
        <f aca="false">J312+K312</f>
        <v>410</v>
      </c>
    </row>
    <row r="313" customFormat="false" ht="12.75" hidden="false" customHeight="false" outlineLevel="0" collapsed="false">
      <c r="A313" s="13" t="n">
        <v>307</v>
      </c>
      <c r="B313" s="14" t="n">
        <v>41581</v>
      </c>
      <c r="C313" s="15" t="n">
        <v>0.319444444444445</v>
      </c>
      <c r="D313" s="15" t="n">
        <v>0.698611111111111</v>
      </c>
      <c r="E313" s="16" t="n">
        <v>460</v>
      </c>
      <c r="F313" s="16" t="n">
        <v>1006</v>
      </c>
      <c r="G313" s="16" t="n">
        <v>0</v>
      </c>
      <c r="H313" s="16" t="n">
        <f aca="false">ПодъемМинут-G313</f>
        <v>420</v>
      </c>
      <c r="I313" s="16" t="n">
        <f aca="false">ЗасыпаниеМинут-G313</f>
        <v>1380</v>
      </c>
      <c r="J313" s="16" t="n">
        <f aca="false">IF(ВремяВосхода&lt;=H313,0,ВремяВосхода-H313)</f>
        <v>40</v>
      </c>
      <c r="K313" s="16" t="n">
        <f aca="false">IF(ВремяЗаката&gt;=I313,0,I313-ВремяЗаката)</f>
        <v>374</v>
      </c>
      <c r="L313" s="17" t="n">
        <f aca="false">J313+K313</f>
        <v>414</v>
      </c>
    </row>
    <row r="314" customFormat="false" ht="12.75" hidden="false" customHeight="false" outlineLevel="0" collapsed="false">
      <c r="A314" s="13" t="n">
        <v>308</v>
      </c>
      <c r="B314" s="14" t="n">
        <v>41582</v>
      </c>
      <c r="C314" s="15" t="n">
        <v>0.320833333333333</v>
      </c>
      <c r="D314" s="15" t="n">
        <v>0.696527777777778</v>
      </c>
      <c r="E314" s="16" t="n">
        <v>462</v>
      </c>
      <c r="F314" s="16" t="n">
        <v>1003</v>
      </c>
      <c r="G314" s="16" t="n">
        <v>0</v>
      </c>
      <c r="H314" s="16" t="n">
        <f aca="false">ПодъемМинут-G314</f>
        <v>420</v>
      </c>
      <c r="I314" s="16" t="n">
        <f aca="false">ЗасыпаниеМинут-G314</f>
        <v>1380</v>
      </c>
      <c r="J314" s="16" t="n">
        <f aca="false">IF(ВремяВосхода&lt;=H314,0,ВремяВосхода-H314)</f>
        <v>42</v>
      </c>
      <c r="K314" s="16" t="n">
        <f aca="false">IF(ВремяЗаката&gt;=I314,0,I314-ВремяЗаката)</f>
        <v>377</v>
      </c>
      <c r="L314" s="17" t="n">
        <f aca="false">J314+K314</f>
        <v>419</v>
      </c>
    </row>
    <row r="315" customFormat="false" ht="12.75" hidden="false" customHeight="false" outlineLevel="0" collapsed="false">
      <c r="A315" s="13" t="n">
        <v>309</v>
      </c>
      <c r="B315" s="14" t="n">
        <v>41583</v>
      </c>
      <c r="C315" s="15" t="n">
        <v>0.322222222222222</v>
      </c>
      <c r="D315" s="15" t="n">
        <v>0.695138888888889</v>
      </c>
      <c r="E315" s="16" t="n">
        <v>464</v>
      </c>
      <c r="F315" s="16" t="n">
        <v>1001</v>
      </c>
      <c r="G315" s="16" t="n">
        <v>0</v>
      </c>
      <c r="H315" s="16" t="n">
        <f aca="false">ПодъемМинут-G315</f>
        <v>420</v>
      </c>
      <c r="I315" s="16" t="n">
        <f aca="false">ЗасыпаниеМинут-G315</f>
        <v>1380</v>
      </c>
      <c r="J315" s="16" t="n">
        <f aca="false">IF(ВремяВосхода&lt;=H315,0,ВремяВосхода-H315)</f>
        <v>44</v>
      </c>
      <c r="K315" s="16" t="n">
        <f aca="false">IF(ВремяЗаката&gt;=I315,0,I315-ВремяЗаката)</f>
        <v>379</v>
      </c>
      <c r="L315" s="17" t="n">
        <f aca="false">J315+K315</f>
        <v>423</v>
      </c>
    </row>
    <row r="316" customFormat="false" ht="12.75" hidden="false" customHeight="false" outlineLevel="0" collapsed="false">
      <c r="A316" s="13" t="n">
        <v>310</v>
      </c>
      <c r="B316" s="14" t="n">
        <v>41584</v>
      </c>
      <c r="C316" s="15" t="n">
        <v>0.323611111111111</v>
      </c>
      <c r="D316" s="15" t="n">
        <v>0.69375</v>
      </c>
      <c r="E316" s="16" t="n">
        <v>466</v>
      </c>
      <c r="F316" s="16" t="n">
        <v>999</v>
      </c>
      <c r="G316" s="16" t="n">
        <v>0</v>
      </c>
      <c r="H316" s="16" t="n">
        <f aca="false">ПодъемМинут-G316</f>
        <v>420</v>
      </c>
      <c r="I316" s="16" t="n">
        <f aca="false">ЗасыпаниеМинут-G316</f>
        <v>1380</v>
      </c>
      <c r="J316" s="16" t="n">
        <f aca="false">IF(ВремяВосхода&lt;=H316,0,ВремяВосхода-H316)</f>
        <v>46</v>
      </c>
      <c r="K316" s="16" t="n">
        <f aca="false">IF(ВремяЗаката&gt;=I316,0,I316-ВремяЗаката)</f>
        <v>381</v>
      </c>
      <c r="L316" s="17" t="n">
        <f aca="false">J316+K316</f>
        <v>427</v>
      </c>
    </row>
    <row r="317" customFormat="false" ht="12.75" hidden="false" customHeight="false" outlineLevel="0" collapsed="false">
      <c r="A317" s="13" t="n">
        <v>311</v>
      </c>
      <c r="B317" s="14" t="n">
        <v>41585</v>
      </c>
      <c r="C317" s="15" t="n">
        <v>0.325</v>
      </c>
      <c r="D317" s="15" t="n">
        <v>0.692361111111111</v>
      </c>
      <c r="E317" s="16" t="n">
        <v>468</v>
      </c>
      <c r="F317" s="16" t="n">
        <v>997</v>
      </c>
      <c r="G317" s="16" t="n">
        <v>0</v>
      </c>
      <c r="H317" s="16" t="n">
        <f aca="false">ПодъемМинут-G317</f>
        <v>420</v>
      </c>
      <c r="I317" s="16" t="n">
        <f aca="false">ЗасыпаниеМинут-G317</f>
        <v>1380</v>
      </c>
      <c r="J317" s="16" t="n">
        <f aca="false">IF(ВремяВосхода&lt;=H317,0,ВремяВосхода-H317)</f>
        <v>48</v>
      </c>
      <c r="K317" s="16" t="n">
        <f aca="false">IF(ВремяЗаката&gt;=I317,0,I317-ВремяЗаката)</f>
        <v>383</v>
      </c>
      <c r="L317" s="17" t="n">
        <f aca="false">J317+K317</f>
        <v>431</v>
      </c>
    </row>
    <row r="318" customFormat="false" ht="12.75" hidden="false" customHeight="false" outlineLevel="0" collapsed="false">
      <c r="A318" s="13" t="n">
        <v>312</v>
      </c>
      <c r="B318" s="14" t="n">
        <v>41586</v>
      </c>
      <c r="C318" s="15" t="n">
        <v>0.326388888888889</v>
      </c>
      <c r="D318" s="15" t="n">
        <v>0.690972222222222</v>
      </c>
      <c r="E318" s="16" t="n">
        <v>470</v>
      </c>
      <c r="F318" s="16" t="n">
        <v>995</v>
      </c>
      <c r="G318" s="16" t="n">
        <v>0</v>
      </c>
      <c r="H318" s="16" t="n">
        <f aca="false">ПодъемМинут-G318</f>
        <v>420</v>
      </c>
      <c r="I318" s="16" t="n">
        <f aca="false">ЗасыпаниеМинут-G318</f>
        <v>1380</v>
      </c>
      <c r="J318" s="16" t="n">
        <f aca="false">IF(ВремяВосхода&lt;=H318,0,ВремяВосхода-H318)</f>
        <v>50</v>
      </c>
      <c r="K318" s="16" t="n">
        <f aca="false">IF(ВремяЗаката&gt;=I318,0,I318-ВремяЗаката)</f>
        <v>385</v>
      </c>
      <c r="L318" s="17" t="n">
        <f aca="false">J318+K318</f>
        <v>435</v>
      </c>
    </row>
    <row r="319" customFormat="false" ht="12.75" hidden="false" customHeight="false" outlineLevel="0" collapsed="false">
      <c r="A319" s="13" t="n">
        <v>313</v>
      </c>
      <c r="B319" s="14" t="n">
        <v>41587</v>
      </c>
      <c r="C319" s="15" t="n">
        <v>0.327777777777778</v>
      </c>
      <c r="D319" s="15" t="n">
        <v>0.690277777777778</v>
      </c>
      <c r="E319" s="16" t="n">
        <v>472</v>
      </c>
      <c r="F319" s="16" t="n">
        <v>994</v>
      </c>
      <c r="G319" s="16" t="n">
        <v>0</v>
      </c>
      <c r="H319" s="16" t="n">
        <f aca="false">ПодъемМинут-G319</f>
        <v>420</v>
      </c>
      <c r="I319" s="16" t="n">
        <f aca="false">ЗасыпаниеМинут-G319</f>
        <v>1380</v>
      </c>
      <c r="J319" s="16" t="n">
        <f aca="false">IF(ВремяВосхода&lt;=H319,0,ВремяВосхода-H319)</f>
        <v>52</v>
      </c>
      <c r="K319" s="16" t="n">
        <f aca="false">IF(ВремяЗаката&gt;=I319,0,I319-ВремяЗаката)</f>
        <v>386</v>
      </c>
      <c r="L319" s="17" t="n">
        <f aca="false">J319+K319</f>
        <v>438</v>
      </c>
    </row>
    <row r="320" customFormat="false" ht="12.75" hidden="false" customHeight="false" outlineLevel="0" collapsed="false">
      <c r="A320" s="13" t="n">
        <v>314</v>
      </c>
      <c r="B320" s="14" t="n">
        <v>41588</v>
      </c>
      <c r="C320" s="15" t="n">
        <v>0.329861111111111</v>
      </c>
      <c r="D320" s="15" t="n">
        <v>0.688888888888889</v>
      </c>
      <c r="E320" s="16" t="n">
        <v>475</v>
      </c>
      <c r="F320" s="16" t="n">
        <v>992</v>
      </c>
      <c r="G320" s="16" t="n">
        <v>0</v>
      </c>
      <c r="H320" s="16" t="n">
        <f aca="false">ПодъемМинут-G320</f>
        <v>420</v>
      </c>
      <c r="I320" s="16" t="n">
        <f aca="false">ЗасыпаниеМинут-G320</f>
        <v>1380</v>
      </c>
      <c r="J320" s="16" t="n">
        <f aca="false">IF(ВремяВосхода&lt;=H320,0,ВремяВосхода-H320)</f>
        <v>55</v>
      </c>
      <c r="K320" s="16" t="n">
        <f aca="false">IF(ВремяЗаката&gt;=I320,0,I320-ВремяЗаката)</f>
        <v>388</v>
      </c>
      <c r="L320" s="17" t="n">
        <f aca="false">J320+K320</f>
        <v>443</v>
      </c>
    </row>
    <row r="321" customFormat="false" ht="12.75" hidden="false" customHeight="false" outlineLevel="0" collapsed="false">
      <c r="A321" s="13" t="n">
        <v>315</v>
      </c>
      <c r="B321" s="14" t="n">
        <v>41589</v>
      </c>
      <c r="C321" s="15" t="n">
        <v>0.33125</v>
      </c>
      <c r="D321" s="15" t="n">
        <v>0.6875</v>
      </c>
      <c r="E321" s="16" t="n">
        <v>477</v>
      </c>
      <c r="F321" s="16" t="n">
        <v>990</v>
      </c>
      <c r="G321" s="16" t="n">
        <v>0</v>
      </c>
      <c r="H321" s="16" t="n">
        <f aca="false">ПодъемМинут-G321</f>
        <v>420</v>
      </c>
      <c r="I321" s="16" t="n">
        <f aca="false">ЗасыпаниеМинут-G321</f>
        <v>1380</v>
      </c>
      <c r="J321" s="16" t="n">
        <f aca="false">IF(ВремяВосхода&lt;=H321,0,ВремяВосхода-H321)</f>
        <v>57</v>
      </c>
      <c r="K321" s="16" t="n">
        <f aca="false">IF(ВремяЗаката&gt;=I321,0,I321-ВремяЗаката)</f>
        <v>390</v>
      </c>
      <c r="L321" s="17" t="n">
        <f aca="false">J321+K321</f>
        <v>447</v>
      </c>
    </row>
    <row r="322" customFormat="false" ht="12.75" hidden="false" customHeight="false" outlineLevel="0" collapsed="false">
      <c r="A322" s="13" t="n">
        <v>316</v>
      </c>
      <c r="B322" s="14" t="n">
        <v>41590</v>
      </c>
      <c r="C322" s="15" t="n">
        <v>0.332638888888889</v>
      </c>
      <c r="D322" s="15" t="n">
        <v>0.686111111111111</v>
      </c>
      <c r="E322" s="16" t="n">
        <v>479</v>
      </c>
      <c r="F322" s="16" t="n">
        <v>988</v>
      </c>
      <c r="G322" s="16" t="n">
        <v>0</v>
      </c>
      <c r="H322" s="16" t="n">
        <f aca="false">ПодъемМинут-G322</f>
        <v>420</v>
      </c>
      <c r="I322" s="16" t="n">
        <f aca="false">ЗасыпаниеМинут-G322</f>
        <v>1380</v>
      </c>
      <c r="J322" s="16" t="n">
        <f aca="false">IF(ВремяВосхода&lt;=H322,0,ВремяВосхода-H322)</f>
        <v>59</v>
      </c>
      <c r="K322" s="16" t="n">
        <f aca="false">IF(ВремяЗаката&gt;=I322,0,I322-ВремяЗаката)</f>
        <v>392</v>
      </c>
      <c r="L322" s="17" t="n">
        <f aca="false">J322+K322</f>
        <v>451</v>
      </c>
    </row>
    <row r="323" customFormat="false" ht="12.75" hidden="false" customHeight="false" outlineLevel="0" collapsed="false">
      <c r="A323" s="13" t="n">
        <v>317</v>
      </c>
      <c r="B323" s="14" t="n">
        <v>41591</v>
      </c>
      <c r="C323" s="15" t="n">
        <v>0.334027777777778</v>
      </c>
      <c r="D323" s="15" t="n">
        <v>0.684722222222222</v>
      </c>
      <c r="E323" s="16" t="n">
        <v>481</v>
      </c>
      <c r="F323" s="16" t="n">
        <v>986</v>
      </c>
      <c r="G323" s="16" t="n">
        <v>0</v>
      </c>
      <c r="H323" s="16" t="n">
        <f aca="false">ПодъемМинут-G323</f>
        <v>420</v>
      </c>
      <c r="I323" s="16" t="n">
        <f aca="false">ЗасыпаниеМинут-G323</f>
        <v>1380</v>
      </c>
      <c r="J323" s="16" t="n">
        <f aca="false">IF(ВремяВосхода&lt;=H323,0,ВремяВосхода-H323)</f>
        <v>61</v>
      </c>
      <c r="K323" s="16" t="n">
        <f aca="false">IF(ВремяЗаката&gt;=I323,0,I323-ВремяЗаката)</f>
        <v>394</v>
      </c>
      <c r="L323" s="17" t="n">
        <f aca="false">J323+K323</f>
        <v>455</v>
      </c>
    </row>
    <row r="324" customFormat="false" ht="12.75" hidden="false" customHeight="false" outlineLevel="0" collapsed="false">
      <c r="A324" s="13" t="n">
        <v>318</v>
      </c>
      <c r="B324" s="14" t="n">
        <v>41592</v>
      </c>
      <c r="C324" s="15" t="n">
        <v>0.335416666666667</v>
      </c>
      <c r="D324" s="15" t="n">
        <v>0.683333333333333</v>
      </c>
      <c r="E324" s="16" t="n">
        <v>483</v>
      </c>
      <c r="F324" s="16" t="n">
        <v>984</v>
      </c>
      <c r="G324" s="16" t="n">
        <v>0</v>
      </c>
      <c r="H324" s="16" t="n">
        <f aca="false">ПодъемМинут-G324</f>
        <v>420</v>
      </c>
      <c r="I324" s="16" t="n">
        <f aca="false">ЗасыпаниеМинут-G324</f>
        <v>1380</v>
      </c>
      <c r="J324" s="16" t="n">
        <f aca="false">IF(ВремяВосхода&lt;=H324,0,ВремяВосхода-H324)</f>
        <v>63</v>
      </c>
      <c r="K324" s="16" t="n">
        <f aca="false">IF(ВремяЗаката&gt;=I324,0,I324-ВремяЗаката)</f>
        <v>396</v>
      </c>
      <c r="L324" s="17" t="n">
        <f aca="false">J324+K324</f>
        <v>459</v>
      </c>
    </row>
    <row r="325" customFormat="false" ht="12.75" hidden="false" customHeight="false" outlineLevel="0" collapsed="false">
      <c r="A325" s="13" t="n">
        <v>319</v>
      </c>
      <c r="B325" s="14" t="n">
        <v>41593</v>
      </c>
      <c r="C325" s="15" t="n">
        <v>0.336805555555556</v>
      </c>
      <c r="D325" s="15" t="n">
        <v>0.682638888888889</v>
      </c>
      <c r="E325" s="16" t="n">
        <v>485</v>
      </c>
      <c r="F325" s="16" t="n">
        <v>983</v>
      </c>
      <c r="G325" s="16" t="n">
        <v>0</v>
      </c>
      <c r="H325" s="16" t="n">
        <f aca="false">ПодъемМинут-G325</f>
        <v>420</v>
      </c>
      <c r="I325" s="16" t="n">
        <f aca="false">ЗасыпаниеМинут-G325</f>
        <v>1380</v>
      </c>
      <c r="J325" s="16" t="n">
        <f aca="false">IF(ВремяВосхода&lt;=H325,0,ВремяВосхода-H325)</f>
        <v>65</v>
      </c>
      <c r="K325" s="16" t="n">
        <f aca="false">IF(ВремяЗаката&gt;=I325,0,I325-ВремяЗаката)</f>
        <v>397</v>
      </c>
      <c r="L325" s="17" t="n">
        <f aca="false">J325+K325</f>
        <v>462</v>
      </c>
    </row>
    <row r="326" customFormat="false" ht="12.75" hidden="false" customHeight="false" outlineLevel="0" collapsed="false">
      <c r="A326" s="13" t="n">
        <v>320</v>
      </c>
      <c r="B326" s="14" t="n">
        <v>41594</v>
      </c>
      <c r="C326" s="15" t="n">
        <v>0.338194444444444</v>
      </c>
      <c r="D326" s="15" t="n">
        <v>0.68125</v>
      </c>
      <c r="E326" s="16" t="n">
        <v>487</v>
      </c>
      <c r="F326" s="16" t="n">
        <v>981</v>
      </c>
      <c r="G326" s="16" t="n">
        <v>0</v>
      </c>
      <c r="H326" s="16" t="n">
        <f aca="false">ПодъемМинут-G326</f>
        <v>420</v>
      </c>
      <c r="I326" s="16" t="n">
        <f aca="false">ЗасыпаниеМинут-G326</f>
        <v>1380</v>
      </c>
      <c r="J326" s="16" t="n">
        <f aca="false">IF(ВремяВосхода&lt;=H326,0,ВремяВосхода-H326)</f>
        <v>67</v>
      </c>
      <c r="K326" s="16" t="n">
        <f aca="false">IF(ВремяЗаката&gt;=I326,0,I326-ВремяЗаката)</f>
        <v>399</v>
      </c>
      <c r="L326" s="17" t="n">
        <f aca="false">J326+K326</f>
        <v>466</v>
      </c>
    </row>
    <row r="327" customFormat="false" ht="12.75" hidden="false" customHeight="false" outlineLevel="0" collapsed="false">
      <c r="A327" s="13" t="n">
        <v>321</v>
      </c>
      <c r="B327" s="14" t="n">
        <v>41595</v>
      </c>
      <c r="C327" s="15" t="n">
        <v>0.339583333333333</v>
      </c>
      <c r="D327" s="15" t="n">
        <v>0.679861111111111</v>
      </c>
      <c r="E327" s="16" t="n">
        <v>489</v>
      </c>
      <c r="F327" s="16" t="n">
        <v>979</v>
      </c>
      <c r="G327" s="16" t="n">
        <v>0</v>
      </c>
      <c r="H327" s="16" t="n">
        <f aca="false">ПодъемМинут-G327</f>
        <v>420</v>
      </c>
      <c r="I327" s="16" t="n">
        <f aca="false">ЗасыпаниеМинут-G327</f>
        <v>1380</v>
      </c>
      <c r="J327" s="16" t="n">
        <f aca="false">IF(ВремяВосхода&lt;=H327,0,ВремяВосхода-H327)</f>
        <v>69</v>
      </c>
      <c r="K327" s="16" t="n">
        <f aca="false">IF(ВремяЗаката&gt;=I327,0,I327-ВремяЗаката)</f>
        <v>401</v>
      </c>
      <c r="L327" s="17" t="n">
        <f aca="false">J327+K327</f>
        <v>470</v>
      </c>
    </row>
    <row r="328" customFormat="false" ht="12.75" hidden="false" customHeight="false" outlineLevel="0" collapsed="false">
      <c r="A328" s="13" t="n">
        <v>322</v>
      </c>
      <c r="B328" s="14" t="n">
        <v>41596</v>
      </c>
      <c r="C328" s="15" t="n">
        <v>0.340972222222222</v>
      </c>
      <c r="D328" s="15" t="n">
        <v>0.679166666666667</v>
      </c>
      <c r="E328" s="16" t="n">
        <v>491</v>
      </c>
      <c r="F328" s="16" t="n">
        <v>978</v>
      </c>
      <c r="G328" s="16" t="n">
        <v>0</v>
      </c>
      <c r="H328" s="16" t="n">
        <f aca="false">ПодъемМинут-G328</f>
        <v>420</v>
      </c>
      <c r="I328" s="16" t="n">
        <f aca="false">ЗасыпаниеМинут-G328</f>
        <v>1380</v>
      </c>
      <c r="J328" s="16" t="n">
        <f aca="false">IF(ВремяВосхода&lt;=H328,0,ВремяВосхода-H328)</f>
        <v>71</v>
      </c>
      <c r="K328" s="16" t="n">
        <f aca="false">IF(ВремяЗаката&gt;=I328,0,I328-ВремяЗаката)</f>
        <v>402</v>
      </c>
      <c r="L328" s="17" t="n">
        <f aca="false">J328+K328</f>
        <v>473</v>
      </c>
    </row>
    <row r="329" customFormat="false" ht="12.75" hidden="false" customHeight="false" outlineLevel="0" collapsed="false">
      <c r="A329" s="13" t="n">
        <v>323</v>
      </c>
      <c r="B329" s="14" t="n">
        <v>41597</v>
      </c>
      <c r="C329" s="15" t="n">
        <v>0.342361111111111</v>
      </c>
      <c r="D329" s="15" t="n">
        <v>0.677777777777778</v>
      </c>
      <c r="E329" s="16" t="n">
        <v>493</v>
      </c>
      <c r="F329" s="16" t="n">
        <v>976</v>
      </c>
      <c r="G329" s="16" t="n">
        <v>0</v>
      </c>
      <c r="H329" s="16" t="n">
        <f aca="false">ПодъемМинут-G329</f>
        <v>420</v>
      </c>
      <c r="I329" s="16" t="n">
        <f aca="false">ЗасыпаниеМинут-G329</f>
        <v>1380</v>
      </c>
      <c r="J329" s="16" t="n">
        <f aca="false">IF(ВремяВосхода&lt;=H329,0,ВремяВосхода-H329)</f>
        <v>73</v>
      </c>
      <c r="K329" s="16" t="n">
        <f aca="false">IF(ВремяЗаката&gt;=I329,0,I329-ВремяЗаката)</f>
        <v>404</v>
      </c>
      <c r="L329" s="17" t="n">
        <f aca="false">J329+K329</f>
        <v>477</v>
      </c>
    </row>
    <row r="330" customFormat="false" ht="12.75" hidden="false" customHeight="false" outlineLevel="0" collapsed="false">
      <c r="A330" s="13" t="n">
        <v>324</v>
      </c>
      <c r="B330" s="14" t="n">
        <v>41598</v>
      </c>
      <c r="C330" s="15" t="n">
        <v>0.34375</v>
      </c>
      <c r="D330" s="15" t="n">
        <v>0.677083333333333</v>
      </c>
      <c r="E330" s="16" t="n">
        <v>495</v>
      </c>
      <c r="F330" s="16" t="n">
        <v>975</v>
      </c>
      <c r="G330" s="16" t="n">
        <v>0</v>
      </c>
      <c r="H330" s="16" t="n">
        <f aca="false">ПодъемМинут-G330</f>
        <v>420</v>
      </c>
      <c r="I330" s="16" t="n">
        <f aca="false">ЗасыпаниеМинут-G330</f>
        <v>1380</v>
      </c>
      <c r="J330" s="16" t="n">
        <f aca="false">IF(ВремяВосхода&lt;=H330,0,ВремяВосхода-H330)</f>
        <v>75</v>
      </c>
      <c r="K330" s="16" t="n">
        <f aca="false">IF(ВремяЗаката&gt;=I330,0,I330-ВремяЗаката)</f>
        <v>405</v>
      </c>
      <c r="L330" s="17" t="n">
        <f aca="false">J330+K330</f>
        <v>480</v>
      </c>
    </row>
    <row r="331" customFormat="false" ht="12.75" hidden="false" customHeight="false" outlineLevel="0" collapsed="false">
      <c r="A331" s="13" t="n">
        <v>325</v>
      </c>
      <c r="B331" s="14" t="n">
        <v>41599</v>
      </c>
      <c r="C331" s="15" t="n">
        <v>0.345138888888889</v>
      </c>
      <c r="D331" s="15" t="n">
        <v>0.675694444444444</v>
      </c>
      <c r="E331" s="16" t="n">
        <v>497</v>
      </c>
      <c r="F331" s="16" t="n">
        <v>973</v>
      </c>
      <c r="G331" s="16" t="n">
        <v>0</v>
      </c>
      <c r="H331" s="16" t="n">
        <f aca="false">ПодъемМинут-G331</f>
        <v>420</v>
      </c>
      <c r="I331" s="16" t="n">
        <f aca="false">ЗасыпаниеМинут-G331</f>
        <v>1380</v>
      </c>
      <c r="J331" s="16" t="n">
        <f aca="false">IF(ВремяВосхода&lt;=H331,0,ВремяВосхода-H331)</f>
        <v>77</v>
      </c>
      <c r="K331" s="16" t="n">
        <f aca="false">IF(ВремяЗаката&gt;=I331,0,I331-ВремяЗаката)</f>
        <v>407</v>
      </c>
      <c r="L331" s="17" t="n">
        <f aca="false">J331+K331</f>
        <v>484</v>
      </c>
    </row>
    <row r="332" customFormat="false" ht="12.75" hidden="false" customHeight="false" outlineLevel="0" collapsed="false">
      <c r="A332" s="13" t="n">
        <v>326</v>
      </c>
      <c r="B332" s="14" t="n">
        <v>41600</v>
      </c>
      <c r="C332" s="15" t="n">
        <v>0.346527777777778</v>
      </c>
      <c r="D332" s="15" t="n">
        <v>0.675</v>
      </c>
      <c r="E332" s="16" t="n">
        <v>499</v>
      </c>
      <c r="F332" s="16" t="n">
        <v>972</v>
      </c>
      <c r="G332" s="16" t="n">
        <v>0</v>
      </c>
      <c r="H332" s="16" t="n">
        <f aca="false">ПодъемМинут-G332</f>
        <v>420</v>
      </c>
      <c r="I332" s="16" t="n">
        <f aca="false">ЗасыпаниеМинут-G332</f>
        <v>1380</v>
      </c>
      <c r="J332" s="16" t="n">
        <f aca="false">IF(ВремяВосхода&lt;=H332,0,ВремяВосхода-H332)</f>
        <v>79</v>
      </c>
      <c r="K332" s="16" t="n">
        <f aca="false">IF(ВремяЗаката&gt;=I332,0,I332-ВремяЗаката)</f>
        <v>408</v>
      </c>
      <c r="L332" s="17" t="n">
        <f aca="false">J332+K332</f>
        <v>487</v>
      </c>
    </row>
    <row r="333" customFormat="false" ht="12.75" hidden="false" customHeight="false" outlineLevel="0" collapsed="false">
      <c r="A333" s="13" t="n">
        <v>327</v>
      </c>
      <c r="B333" s="14" t="n">
        <v>41601</v>
      </c>
      <c r="C333" s="15" t="n">
        <v>0.347916666666667</v>
      </c>
      <c r="D333" s="15" t="n">
        <v>0.674305555555556</v>
      </c>
      <c r="E333" s="16" t="n">
        <v>501</v>
      </c>
      <c r="F333" s="16" t="n">
        <v>971</v>
      </c>
      <c r="G333" s="16" t="n">
        <v>0</v>
      </c>
      <c r="H333" s="16" t="n">
        <f aca="false">ПодъемМинут-G333</f>
        <v>420</v>
      </c>
      <c r="I333" s="16" t="n">
        <f aca="false">ЗасыпаниеМинут-G333</f>
        <v>1380</v>
      </c>
      <c r="J333" s="16" t="n">
        <f aca="false">IF(ВремяВосхода&lt;=H333,0,ВремяВосхода-H333)</f>
        <v>81</v>
      </c>
      <c r="K333" s="16" t="n">
        <f aca="false">IF(ВремяЗаката&gt;=I333,0,I333-ВремяЗаката)</f>
        <v>409</v>
      </c>
      <c r="L333" s="17" t="n">
        <f aca="false">J333+K333</f>
        <v>490</v>
      </c>
    </row>
    <row r="334" customFormat="false" ht="12.75" hidden="false" customHeight="false" outlineLevel="0" collapsed="false">
      <c r="A334" s="13" t="n">
        <v>328</v>
      </c>
      <c r="B334" s="14" t="n">
        <v>41602</v>
      </c>
      <c r="C334" s="15" t="n">
        <v>0.348611111111111</v>
      </c>
      <c r="D334" s="15" t="n">
        <v>0.672916666666667</v>
      </c>
      <c r="E334" s="16" t="n">
        <v>502</v>
      </c>
      <c r="F334" s="16" t="n">
        <v>969</v>
      </c>
      <c r="G334" s="16" t="n">
        <v>0</v>
      </c>
      <c r="H334" s="16" t="n">
        <f aca="false">ПодъемМинут-G334</f>
        <v>420</v>
      </c>
      <c r="I334" s="16" t="n">
        <f aca="false">ЗасыпаниеМинут-G334</f>
        <v>1380</v>
      </c>
      <c r="J334" s="16" t="n">
        <f aca="false">IF(ВремяВосхода&lt;=H334,0,ВремяВосхода-H334)</f>
        <v>82</v>
      </c>
      <c r="K334" s="16" t="n">
        <f aca="false">IF(ВремяЗаката&gt;=I334,0,I334-ВремяЗаката)</f>
        <v>411</v>
      </c>
      <c r="L334" s="17" t="n">
        <f aca="false">J334+K334</f>
        <v>493</v>
      </c>
    </row>
    <row r="335" customFormat="false" ht="12.75" hidden="false" customHeight="false" outlineLevel="0" collapsed="false">
      <c r="A335" s="13" t="n">
        <v>329</v>
      </c>
      <c r="B335" s="14" t="n">
        <v>41603</v>
      </c>
      <c r="C335" s="15" t="n">
        <v>0.35</v>
      </c>
      <c r="D335" s="15" t="n">
        <v>0.672222222222222</v>
      </c>
      <c r="E335" s="16" t="n">
        <v>504</v>
      </c>
      <c r="F335" s="16" t="n">
        <v>968</v>
      </c>
      <c r="G335" s="16" t="n">
        <v>0</v>
      </c>
      <c r="H335" s="16" t="n">
        <f aca="false">ПодъемМинут-G335</f>
        <v>420</v>
      </c>
      <c r="I335" s="16" t="n">
        <f aca="false">ЗасыпаниеМинут-G335</f>
        <v>1380</v>
      </c>
      <c r="J335" s="16" t="n">
        <f aca="false">IF(ВремяВосхода&lt;=H335,0,ВремяВосхода-H335)</f>
        <v>84</v>
      </c>
      <c r="K335" s="16" t="n">
        <f aca="false">IF(ВремяЗаката&gt;=I335,0,I335-ВремяЗаката)</f>
        <v>412</v>
      </c>
      <c r="L335" s="17" t="n">
        <f aca="false">J335+K335</f>
        <v>496</v>
      </c>
    </row>
    <row r="336" customFormat="false" ht="12.75" hidden="false" customHeight="false" outlineLevel="0" collapsed="false">
      <c r="A336" s="13" t="n">
        <v>330</v>
      </c>
      <c r="B336" s="14" t="n">
        <v>41604</v>
      </c>
      <c r="C336" s="15" t="n">
        <v>0.351388888888889</v>
      </c>
      <c r="D336" s="15" t="n">
        <v>0.671527777777778</v>
      </c>
      <c r="E336" s="16" t="n">
        <v>506</v>
      </c>
      <c r="F336" s="16" t="n">
        <v>967</v>
      </c>
      <c r="G336" s="16" t="n">
        <v>0</v>
      </c>
      <c r="H336" s="16" t="n">
        <f aca="false">ПодъемМинут-G336</f>
        <v>420</v>
      </c>
      <c r="I336" s="16" t="n">
        <f aca="false">ЗасыпаниеМинут-G336</f>
        <v>1380</v>
      </c>
      <c r="J336" s="16" t="n">
        <f aca="false">IF(ВремяВосхода&lt;=H336,0,ВремяВосхода-H336)</f>
        <v>86</v>
      </c>
      <c r="K336" s="16" t="n">
        <f aca="false">IF(ВремяЗаката&gt;=I336,0,I336-ВремяЗаката)</f>
        <v>413</v>
      </c>
      <c r="L336" s="17" t="n">
        <f aca="false">J336+K336</f>
        <v>499</v>
      </c>
    </row>
    <row r="337" customFormat="false" ht="12.75" hidden="false" customHeight="false" outlineLevel="0" collapsed="false">
      <c r="A337" s="13" t="n">
        <v>331</v>
      </c>
      <c r="B337" s="14" t="n">
        <v>41605</v>
      </c>
      <c r="C337" s="15" t="n">
        <v>0.352777777777778</v>
      </c>
      <c r="D337" s="15" t="n">
        <v>0.670833333333333</v>
      </c>
      <c r="E337" s="16" t="n">
        <v>508</v>
      </c>
      <c r="F337" s="16" t="n">
        <v>966</v>
      </c>
      <c r="G337" s="16" t="n">
        <v>0</v>
      </c>
      <c r="H337" s="16" t="n">
        <f aca="false">ПодъемМинут-G337</f>
        <v>420</v>
      </c>
      <c r="I337" s="16" t="n">
        <f aca="false">ЗасыпаниеМинут-G337</f>
        <v>1380</v>
      </c>
      <c r="J337" s="16" t="n">
        <f aca="false">IF(ВремяВосхода&lt;=H337,0,ВремяВосхода-H337)</f>
        <v>88</v>
      </c>
      <c r="K337" s="16" t="n">
        <f aca="false">IF(ВремяЗаката&gt;=I337,0,I337-ВремяЗаката)</f>
        <v>414</v>
      </c>
      <c r="L337" s="17" t="n">
        <f aca="false">J337+K337</f>
        <v>502</v>
      </c>
    </row>
    <row r="338" customFormat="false" ht="12.75" hidden="false" customHeight="false" outlineLevel="0" collapsed="false">
      <c r="A338" s="13" t="n">
        <v>332</v>
      </c>
      <c r="B338" s="14" t="n">
        <v>41606</v>
      </c>
      <c r="C338" s="15" t="n">
        <v>0.354166666666667</v>
      </c>
      <c r="D338" s="15" t="n">
        <v>0.670138888888889</v>
      </c>
      <c r="E338" s="16" t="n">
        <v>510</v>
      </c>
      <c r="F338" s="16" t="n">
        <v>965</v>
      </c>
      <c r="G338" s="16" t="n">
        <v>0</v>
      </c>
      <c r="H338" s="16" t="n">
        <f aca="false">ПодъемМинут-G338</f>
        <v>420</v>
      </c>
      <c r="I338" s="16" t="n">
        <f aca="false">ЗасыпаниеМинут-G338</f>
        <v>1380</v>
      </c>
      <c r="J338" s="16" t="n">
        <f aca="false">IF(ВремяВосхода&lt;=H338,0,ВремяВосхода-H338)</f>
        <v>90</v>
      </c>
      <c r="K338" s="16" t="n">
        <f aca="false">IF(ВремяЗаката&gt;=I338,0,I338-ВремяЗаката)</f>
        <v>415</v>
      </c>
      <c r="L338" s="17" t="n">
        <f aca="false">J338+K338</f>
        <v>505</v>
      </c>
    </row>
    <row r="339" customFormat="false" ht="12.75" hidden="false" customHeight="false" outlineLevel="0" collapsed="false">
      <c r="A339" s="13" t="n">
        <v>333</v>
      </c>
      <c r="B339" s="14" t="n">
        <v>41607</v>
      </c>
      <c r="C339" s="15" t="n">
        <v>0.354861111111111</v>
      </c>
      <c r="D339" s="15" t="n">
        <v>0.669444444444444</v>
      </c>
      <c r="E339" s="16" t="n">
        <v>511</v>
      </c>
      <c r="F339" s="16" t="n">
        <v>964</v>
      </c>
      <c r="G339" s="16" t="n">
        <v>0</v>
      </c>
      <c r="H339" s="16" t="n">
        <f aca="false">ПодъемМинут-G339</f>
        <v>420</v>
      </c>
      <c r="I339" s="16" t="n">
        <f aca="false">ЗасыпаниеМинут-G339</f>
        <v>1380</v>
      </c>
      <c r="J339" s="16" t="n">
        <f aca="false">IF(ВремяВосхода&lt;=H339,0,ВремяВосхода-H339)</f>
        <v>91</v>
      </c>
      <c r="K339" s="16" t="n">
        <f aca="false">IF(ВремяЗаката&gt;=I339,0,I339-ВремяЗаката)</f>
        <v>416</v>
      </c>
      <c r="L339" s="17" t="n">
        <f aca="false">J339+K339</f>
        <v>507</v>
      </c>
    </row>
    <row r="340" customFormat="false" ht="12.75" hidden="false" customHeight="false" outlineLevel="0" collapsed="false">
      <c r="A340" s="13" t="n">
        <v>334</v>
      </c>
      <c r="B340" s="14" t="n">
        <v>41608</v>
      </c>
      <c r="C340" s="15" t="n">
        <v>0.35625</v>
      </c>
      <c r="D340" s="15" t="n">
        <v>0.66875</v>
      </c>
      <c r="E340" s="16" t="n">
        <v>513</v>
      </c>
      <c r="F340" s="16" t="n">
        <v>963</v>
      </c>
      <c r="G340" s="16" t="n">
        <v>0</v>
      </c>
      <c r="H340" s="16" t="n">
        <f aca="false">ПодъемМинут-G340</f>
        <v>420</v>
      </c>
      <c r="I340" s="16" t="n">
        <f aca="false">ЗасыпаниеМинут-G340</f>
        <v>1380</v>
      </c>
      <c r="J340" s="16" t="n">
        <f aca="false">IF(ВремяВосхода&lt;=H340,0,ВремяВосхода-H340)</f>
        <v>93</v>
      </c>
      <c r="K340" s="16" t="n">
        <f aca="false">IF(ВремяЗаката&gt;=I340,0,I340-ВремяЗаката)</f>
        <v>417</v>
      </c>
      <c r="L340" s="17" t="n">
        <f aca="false">J340+K340</f>
        <v>510</v>
      </c>
    </row>
    <row r="341" customFormat="false" ht="12.75" hidden="false" customHeight="false" outlineLevel="0" collapsed="false">
      <c r="A341" s="13" t="n">
        <v>335</v>
      </c>
      <c r="B341" s="14" t="n">
        <v>41609</v>
      </c>
      <c r="C341" s="15" t="n">
        <v>0.357638888888889</v>
      </c>
      <c r="D341" s="15" t="n">
        <v>0.668055555555556</v>
      </c>
      <c r="E341" s="16" t="n">
        <v>515</v>
      </c>
      <c r="F341" s="16" t="n">
        <v>962</v>
      </c>
      <c r="G341" s="16" t="n">
        <v>0</v>
      </c>
      <c r="H341" s="16" t="n">
        <f aca="false">ПодъемМинут-G341</f>
        <v>420</v>
      </c>
      <c r="I341" s="16" t="n">
        <f aca="false">ЗасыпаниеМинут-G341</f>
        <v>1380</v>
      </c>
      <c r="J341" s="16" t="n">
        <f aca="false">IF(ВремяВосхода&lt;=H341,0,ВремяВосхода-H341)</f>
        <v>95</v>
      </c>
      <c r="K341" s="16" t="n">
        <f aca="false">IF(ВремяЗаката&gt;=I341,0,I341-ВремяЗаката)</f>
        <v>418</v>
      </c>
      <c r="L341" s="17" t="n">
        <f aca="false">J341+K341</f>
        <v>513</v>
      </c>
    </row>
    <row r="342" customFormat="false" ht="12.75" hidden="false" customHeight="false" outlineLevel="0" collapsed="false">
      <c r="A342" s="13" t="n">
        <v>336</v>
      </c>
      <c r="B342" s="14" t="n">
        <v>41610</v>
      </c>
      <c r="C342" s="15" t="n">
        <v>0.358333333333333</v>
      </c>
      <c r="D342" s="15" t="n">
        <v>0.667361111111111</v>
      </c>
      <c r="E342" s="16" t="n">
        <v>516</v>
      </c>
      <c r="F342" s="16" t="n">
        <v>961</v>
      </c>
      <c r="G342" s="16" t="n">
        <v>0</v>
      </c>
      <c r="H342" s="16" t="n">
        <f aca="false">ПодъемМинут-G342</f>
        <v>420</v>
      </c>
      <c r="I342" s="16" t="n">
        <f aca="false">ЗасыпаниеМинут-G342</f>
        <v>1380</v>
      </c>
      <c r="J342" s="16" t="n">
        <f aca="false">IF(ВремяВосхода&lt;=H342,0,ВремяВосхода-H342)</f>
        <v>96</v>
      </c>
      <c r="K342" s="16" t="n">
        <f aca="false">IF(ВремяЗаката&gt;=I342,0,I342-ВремяЗаката)</f>
        <v>419</v>
      </c>
      <c r="L342" s="17" t="n">
        <f aca="false">J342+K342</f>
        <v>515</v>
      </c>
    </row>
    <row r="343" customFormat="false" ht="12.75" hidden="false" customHeight="false" outlineLevel="0" collapsed="false">
      <c r="A343" s="13" t="n">
        <v>337</v>
      </c>
      <c r="B343" s="14" t="n">
        <v>41611</v>
      </c>
      <c r="C343" s="15" t="n">
        <v>0.359722222222222</v>
      </c>
      <c r="D343" s="15" t="n">
        <v>0.666666666666667</v>
      </c>
      <c r="E343" s="16" t="n">
        <v>518</v>
      </c>
      <c r="F343" s="16" t="n">
        <v>960</v>
      </c>
      <c r="G343" s="16" t="n">
        <v>0</v>
      </c>
      <c r="H343" s="16" t="n">
        <f aca="false">ПодъемМинут-G343</f>
        <v>420</v>
      </c>
      <c r="I343" s="16" t="n">
        <f aca="false">ЗасыпаниеМинут-G343</f>
        <v>1380</v>
      </c>
      <c r="J343" s="16" t="n">
        <f aca="false">IF(ВремяВосхода&lt;=H343,0,ВремяВосхода-H343)</f>
        <v>98</v>
      </c>
      <c r="K343" s="16" t="n">
        <f aca="false">IF(ВремяЗаката&gt;=I343,0,I343-ВремяЗаката)</f>
        <v>420</v>
      </c>
      <c r="L343" s="17" t="n">
        <f aca="false">J343+K343</f>
        <v>518</v>
      </c>
    </row>
    <row r="344" customFormat="false" ht="12.75" hidden="false" customHeight="false" outlineLevel="0" collapsed="false">
      <c r="A344" s="13" t="n">
        <v>338</v>
      </c>
      <c r="B344" s="14" t="n">
        <v>41612</v>
      </c>
      <c r="C344" s="15" t="n">
        <v>0.361111111111111</v>
      </c>
      <c r="D344" s="15" t="n">
        <v>0.666666666666667</v>
      </c>
      <c r="E344" s="16" t="n">
        <v>520</v>
      </c>
      <c r="F344" s="16" t="n">
        <v>960</v>
      </c>
      <c r="G344" s="16" t="n">
        <v>0</v>
      </c>
      <c r="H344" s="16" t="n">
        <f aca="false">ПодъемМинут-G344</f>
        <v>420</v>
      </c>
      <c r="I344" s="16" t="n">
        <f aca="false">ЗасыпаниеМинут-G344</f>
        <v>1380</v>
      </c>
      <c r="J344" s="16" t="n">
        <f aca="false">IF(ВремяВосхода&lt;=H344,0,ВремяВосхода-H344)</f>
        <v>100</v>
      </c>
      <c r="K344" s="16" t="n">
        <f aca="false">IF(ВремяЗаката&gt;=I344,0,I344-ВремяЗаката)</f>
        <v>420</v>
      </c>
      <c r="L344" s="17" t="n">
        <f aca="false">J344+K344</f>
        <v>520</v>
      </c>
    </row>
    <row r="345" customFormat="false" ht="12.75" hidden="false" customHeight="false" outlineLevel="0" collapsed="false">
      <c r="A345" s="13" t="n">
        <v>339</v>
      </c>
      <c r="B345" s="14" t="n">
        <v>41613</v>
      </c>
      <c r="C345" s="15" t="n">
        <v>0.361805555555556</v>
      </c>
      <c r="D345" s="15" t="n">
        <v>0.665972222222222</v>
      </c>
      <c r="E345" s="16" t="n">
        <v>521</v>
      </c>
      <c r="F345" s="16" t="n">
        <v>959</v>
      </c>
      <c r="G345" s="16" t="n">
        <v>0</v>
      </c>
      <c r="H345" s="16" t="n">
        <f aca="false">ПодъемМинут-G345</f>
        <v>420</v>
      </c>
      <c r="I345" s="16" t="n">
        <f aca="false">ЗасыпаниеМинут-G345</f>
        <v>1380</v>
      </c>
      <c r="J345" s="16" t="n">
        <f aca="false">IF(ВремяВосхода&lt;=H345,0,ВремяВосхода-H345)</f>
        <v>101</v>
      </c>
      <c r="K345" s="16" t="n">
        <f aca="false">IF(ВремяЗаката&gt;=I345,0,I345-ВремяЗаката)</f>
        <v>421</v>
      </c>
      <c r="L345" s="17" t="n">
        <f aca="false">J345+K345</f>
        <v>522</v>
      </c>
    </row>
    <row r="346" customFormat="false" ht="12.75" hidden="false" customHeight="false" outlineLevel="0" collapsed="false">
      <c r="A346" s="13" t="n">
        <v>340</v>
      </c>
      <c r="B346" s="14" t="n">
        <v>41614</v>
      </c>
      <c r="C346" s="15" t="n">
        <v>0.363194444444444</v>
      </c>
      <c r="D346" s="15" t="n">
        <v>0.665277777777778</v>
      </c>
      <c r="E346" s="16" t="n">
        <v>523</v>
      </c>
      <c r="F346" s="16" t="n">
        <v>958</v>
      </c>
      <c r="G346" s="16" t="n">
        <v>0</v>
      </c>
      <c r="H346" s="16" t="n">
        <f aca="false">ПодъемМинут-G346</f>
        <v>420</v>
      </c>
      <c r="I346" s="16" t="n">
        <f aca="false">ЗасыпаниеМинут-G346</f>
        <v>1380</v>
      </c>
      <c r="J346" s="16" t="n">
        <f aca="false">IF(ВремяВосхода&lt;=H346,0,ВремяВосхода-H346)</f>
        <v>103</v>
      </c>
      <c r="K346" s="16" t="n">
        <f aca="false">IF(ВремяЗаката&gt;=I346,0,I346-ВремяЗаката)</f>
        <v>422</v>
      </c>
      <c r="L346" s="17" t="n">
        <f aca="false">J346+K346</f>
        <v>525</v>
      </c>
    </row>
    <row r="347" customFormat="false" ht="12.75" hidden="false" customHeight="false" outlineLevel="0" collapsed="false">
      <c r="A347" s="13" t="n">
        <v>341</v>
      </c>
      <c r="B347" s="14" t="n">
        <v>41615</v>
      </c>
      <c r="C347" s="15" t="n">
        <v>0.363888888888889</v>
      </c>
      <c r="D347" s="15" t="n">
        <v>0.665277777777778</v>
      </c>
      <c r="E347" s="16" t="n">
        <v>524</v>
      </c>
      <c r="F347" s="16" t="n">
        <v>958</v>
      </c>
      <c r="G347" s="16" t="n">
        <v>0</v>
      </c>
      <c r="H347" s="16" t="n">
        <f aca="false">ПодъемМинут-G347</f>
        <v>420</v>
      </c>
      <c r="I347" s="16" t="n">
        <f aca="false">ЗасыпаниеМинут-G347</f>
        <v>1380</v>
      </c>
      <c r="J347" s="16" t="n">
        <f aca="false">IF(ВремяВосхода&lt;=H347,0,ВремяВосхода-H347)</f>
        <v>104</v>
      </c>
      <c r="K347" s="16" t="n">
        <f aca="false">IF(ВремяЗаката&gt;=I347,0,I347-ВремяЗаката)</f>
        <v>422</v>
      </c>
      <c r="L347" s="17" t="n">
        <f aca="false">J347+K347</f>
        <v>526</v>
      </c>
    </row>
    <row r="348" customFormat="false" ht="12.75" hidden="false" customHeight="false" outlineLevel="0" collapsed="false">
      <c r="A348" s="13" t="n">
        <v>342</v>
      </c>
      <c r="B348" s="14" t="n">
        <v>41616</v>
      </c>
      <c r="C348" s="15" t="n">
        <v>0.364583333333333</v>
      </c>
      <c r="D348" s="15" t="n">
        <v>0.664583333333333</v>
      </c>
      <c r="E348" s="16" t="n">
        <v>525</v>
      </c>
      <c r="F348" s="16" t="n">
        <v>957</v>
      </c>
      <c r="G348" s="16" t="n">
        <v>0</v>
      </c>
      <c r="H348" s="16" t="n">
        <f aca="false">ПодъемМинут-G348</f>
        <v>420</v>
      </c>
      <c r="I348" s="16" t="n">
        <f aca="false">ЗасыпаниеМинут-G348</f>
        <v>1380</v>
      </c>
      <c r="J348" s="16" t="n">
        <f aca="false">IF(ВремяВосхода&lt;=H348,0,ВремяВосхода-H348)</f>
        <v>105</v>
      </c>
      <c r="K348" s="16" t="n">
        <f aca="false">IF(ВремяЗаката&gt;=I348,0,I348-ВремяЗаката)</f>
        <v>423</v>
      </c>
      <c r="L348" s="17" t="n">
        <f aca="false">J348+K348</f>
        <v>528</v>
      </c>
    </row>
    <row r="349" customFormat="false" ht="12.75" hidden="false" customHeight="false" outlineLevel="0" collapsed="false">
      <c r="A349" s="13" t="n">
        <v>343</v>
      </c>
      <c r="B349" s="14" t="n">
        <v>41617</v>
      </c>
      <c r="C349" s="15" t="n">
        <v>0.365972222222222</v>
      </c>
      <c r="D349" s="15" t="n">
        <v>0.664583333333333</v>
      </c>
      <c r="E349" s="16" t="n">
        <v>527</v>
      </c>
      <c r="F349" s="16" t="n">
        <v>957</v>
      </c>
      <c r="G349" s="16" t="n">
        <v>0</v>
      </c>
      <c r="H349" s="16" t="n">
        <f aca="false">ПодъемМинут-G349</f>
        <v>420</v>
      </c>
      <c r="I349" s="16" t="n">
        <f aca="false">ЗасыпаниеМинут-G349</f>
        <v>1380</v>
      </c>
      <c r="J349" s="16" t="n">
        <f aca="false">IF(ВремяВосхода&lt;=H349,0,ВремяВосхода-H349)</f>
        <v>107</v>
      </c>
      <c r="K349" s="16" t="n">
        <f aca="false">IF(ВремяЗаката&gt;=I349,0,I349-ВремяЗаката)</f>
        <v>423</v>
      </c>
      <c r="L349" s="17" t="n">
        <f aca="false">J349+K349</f>
        <v>530</v>
      </c>
    </row>
    <row r="350" customFormat="false" ht="12.75" hidden="false" customHeight="false" outlineLevel="0" collapsed="false">
      <c r="A350" s="13" t="n">
        <v>344</v>
      </c>
      <c r="B350" s="14" t="n">
        <v>41618</v>
      </c>
      <c r="C350" s="15" t="n">
        <v>0.366666666666667</v>
      </c>
      <c r="D350" s="15" t="n">
        <v>0.664583333333333</v>
      </c>
      <c r="E350" s="16" t="n">
        <v>528</v>
      </c>
      <c r="F350" s="16" t="n">
        <v>957</v>
      </c>
      <c r="G350" s="16" t="n">
        <v>0</v>
      </c>
      <c r="H350" s="16" t="n">
        <f aca="false">ПодъемМинут-G350</f>
        <v>420</v>
      </c>
      <c r="I350" s="16" t="n">
        <f aca="false">ЗасыпаниеМинут-G350</f>
        <v>1380</v>
      </c>
      <c r="J350" s="16" t="n">
        <f aca="false">IF(ВремяВосхода&lt;=H350,0,ВремяВосхода-H350)</f>
        <v>108</v>
      </c>
      <c r="K350" s="16" t="n">
        <f aca="false">IF(ВремяЗаката&gt;=I350,0,I350-ВремяЗаката)</f>
        <v>423</v>
      </c>
      <c r="L350" s="17" t="n">
        <f aca="false">J350+K350</f>
        <v>531</v>
      </c>
    </row>
    <row r="351" customFormat="false" ht="12.75" hidden="false" customHeight="false" outlineLevel="0" collapsed="false">
      <c r="A351" s="13" t="n">
        <v>345</v>
      </c>
      <c r="B351" s="14" t="n">
        <v>41619</v>
      </c>
      <c r="C351" s="15" t="n">
        <v>0.367361111111111</v>
      </c>
      <c r="D351" s="15" t="n">
        <v>0.663888888888889</v>
      </c>
      <c r="E351" s="16" t="n">
        <v>529</v>
      </c>
      <c r="F351" s="16" t="n">
        <v>956</v>
      </c>
      <c r="G351" s="16" t="n">
        <v>0</v>
      </c>
      <c r="H351" s="16" t="n">
        <f aca="false">ПодъемМинут-G351</f>
        <v>420</v>
      </c>
      <c r="I351" s="16" t="n">
        <f aca="false">ЗасыпаниеМинут-G351</f>
        <v>1380</v>
      </c>
      <c r="J351" s="16" t="n">
        <f aca="false">IF(ВремяВосхода&lt;=H351,0,ВремяВосхода-H351)</f>
        <v>109</v>
      </c>
      <c r="K351" s="16" t="n">
        <f aca="false">IF(ВремяЗаката&gt;=I351,0,I351-ВремяЗаката)</f>
        <v>424</v>
      </c>
      <c r="L351" s="17" t="n">
        <f aca="false">J351+K351</f>
        <v>533</v>
      </c>
    </row>
    <row r="352" customFormat="false" ht="12.75" hidden="false" customHeight="false" outlineLevel="0" collapsed="false">
      <c r="A352" s="13" t="n">
        <v>346</v>
      </c>
      <c r="B352" s="14" t="n">
        <v>41620</v>
      </c>
      <c r="C352" s="15" t="n">
        <v>0.368055555555556</v>
      </c>
      <c r="D352" s="15" t="n">
        <v>0.663888888888889</v>
      </c>
      <c r="E352" s="16" t="n">
        <v>530</v>
      </c>
      <c r="F352" s="16" t="n">
        <v>956</v>
      </c>
      <c r="G352" s="16" t="n">
        <v>0</v>
      </c>
      <c r="H352" s="16" t="n">
        <f aca="false">ПодъемМинут-G352</f>
        <v>420</v>
      </c>
      <c r="I352" s="16" t="n">
        <f aca="false">ЗасыпаниеМинут-G352</f>
        <v>1380</v>
      </c>
      <c r="J352" s="16" t="n">
        <f aca="false">IF(ВремяВосхода&lt;=H352,0,ВремяВосхода-H352)</f>
        <v>110</v>
      </c>
      <c r="K352" s="16" t="n">
        <f aca="false">IF(ВремяЗаката&gt;=I352,0,I352-ВремяЗаката)</f>
        <v>424</v>
      </c>
      <c r="L352" s="17" t="n">
        <f aca="false">J352+K352</f>
        <v>534</v>
      </c>
    </row>
    <row r="353" customFormat="false" ht="12.75" hidden="false" customHeight="false" outlineLevel="0" collapsed="false">
      <c r="A353" s="13" t="n">
        <v>347</v>
      </c>
      <c r="B353" s="14" t="n">
        <v>41621</v>
      </c>
      <c r="C353" s="15" t="n">
        <v>0.36875</v>
      </c>
      <c r="D353" s="15" t="n">
        <v>0.663888888888889</v>
      </c>
      <c r="E353" s="16" t="n">
        <v>531</v>
      </c>
      <c r="F353" s="16" t="n">
        <v>956</v>
      </c>
      <c r="G353" s="16" t="n">
        <v>0</v>
      </c>
      <c r="H353" s="16" t="n">
        <f aca="false">ПодъемМинут-G353</f>
        <v>420</v>
      </c>
      <c r="I353" s="16" t="n">
        <f aca="false">ЗасыпаниеМинут-G353</f>
        <v>1380</v>
      </c>
      <c r="J353" s="16" t="n">
        <f aca="false">IF(ВремяВосхода&lt;=H353,0,ВремяВосхода-H353)</f>
        <v>111</v>
      </c>
      <c r="K353" s="16" t="n">
        <f aca="false">IF(ВремяЗаката&gt;=I353,0,I353-ВремяЗаката)</f>
        <v>424</v>
      </c>
      <c r="L353" s="17" t="n">
        <f aca="false">J353+K353</f>
        <v>535</v>
      </c>
    </row>
    <row r="354" customFormat="false" ht="12.75" hidden="false" customHeight="false" outlineLevel="0" collapsed="false">
      <c r="A354" s="13" t="n">
        <v>348</v>
      </c>
      <c r="B354" s="14" t="n">
        <v>41622</v>
      </c>
      <c r="C354" s="15" t="n">
        <v>0.369444444444444</v>
      </c>
      <c r="D354" s="15" t="n">
        <v>0.663888888888889</v>
      </c>
      <c r="E354" s="16" t="n">
        <v>532</v>
      </c>
      <c r="F354" s="16" t="n">
        <v>956</v>
      </c>
      <c r="G354" s="16" t="n">
        <v>0</v>
      </c>
      <c r="H354" s="16" t="n">
        <f aca="false">ПодъемМинут-G354</f>
        <v>420</v>
      </c>
      <c r="I354" s="16" t="n">
        <f aca="false">ЗасыпаниеМинут-G354</f>
        <v>1380</v>
      </c>
      <c r="J354" s="16" t="n">
        <f aca="false">IF(ВремяВосхода&lt;=H354,0,ВремяВосхода-H354)</f>
        <v>112</v>
      </c>
      <c r="K354" s="16" t="n">
        <f aca="false">IF(ВремяЗаката&gt;=I354,0,I354-ВремяЗаката)</f>
        <v>424</v>
      </c>
      <c r="L354" s="17" t="n">
        <f aca="false">J354+K354</f>
        <v>536</v>
      </c>
    </row>
    <row r="355" customFormat="false" ht="12.75" hidden="false" customHeight="false" outlineLevel="0" collapsed="false">
      <c r="A355" s="13" t="n">
        <v>349</v>
      </c>
      <c r="B355" s="14" t="n">
        <v>41623</v>
      </c>
      <c r="C355" s="15" t="n">
        <v>0.370138888888889</v>
      </c>
      <c r="D355" s="15" t="n">
        <v>0.663888888888889</v>
      </c>
      <c r="E355" s="16" t="n">
        <v>533</v>
      </c>
      <c r="F355" s="16" t="n">
        <v>956</v>
      </c>
      <c r="G355" s="16" t="n">
        <v>0</v>
      </c>
      <c r="H355" s="16" t="n">
        <f aca="false">ПодъемМинут-G355</f>
        <v>420</v>
      </c>
      <c r="I355" s="16" t="n">
        <f aca="false">ЗасыпаниеМинут-G355</f>
        <v>1380</v>
      </c>
      <c r="J355" s="16" t="n">
        <f aca="false">IF(ВремяВосхода&lt;=H355,0,ВремяВосхода-H355)</f>
        <v>113</v>
      </c>
      <c r="K355" s="16" t="n">
        <f aca="false">IF(ВремяЗаката&gt;=I355,0,I355-ВремяЗаката)</f>
        <v>424</v>
      </c>
      <c r="L355" s="17" t="n">
        <f aca="false">J355+K355</f>
        <v>537</v>
      </c>
    </row>
    <row r="356" customFormat="false" ht="12.75" hidden="false" customHeight="false" outlineLevel="0" collapsed="false">
      <c r="A356" s="13" t="n">
        <v>350</v>
      </c>
      <c r="B356" s="14" t="n">
        <v>41624</v>
      </c>
      <c r="C356" s="15" t="n">
        <v>0.370833333333333</v>
      </c>
      <c r="D356" s="15" t="n">
        <v>0.663888888888889</v>
      </c>
      <c r="E356" s="16" t="n">
        <v>534</v>
      </c>
      <c r="F356" s="16" t="n">
        <v>956</v>
      </c>
      <c r="G356" s="16" t="n">
        <v>0</v>
      </c>
      <c r="H356" s="16" t="n">
        <f aca="false">ПодъемМинут-G356</f>
        <v>420</v>
      </c>
      <c r="I356" s="16" t="n">
        <f aca="false">ЗасыпаниеМинут-G356</f>
        <v>1380</v>
      </c>
      <c r="J356" s="16" t="n">
        <f aca="false">IF(ВремяВосхода&lt;=H356,0,ВремяВосхода-H356)</f>
        <v>114</v>
      </c>
      <c r="K356" s="16" t="n">
        <f aca="false">IF(ВремяЗаката&gt;=I356,0,I356-ВремяЗаката)</f>
        <v>424</v>
      </c>
      <c r="L356" s="17" t="n">
        <f aca="false">J356+K356</f>
        <v>538</v>
      </c>
    </row>
    <row r="357" customFormat="false" ht="12.75" hidden="false" customHeight="false" outlineLevel="0" collapsed="false">
      <c r="A357" s="13" t="n">
        <v>351</v>
      </c>
      <c r="B357" s="14" t="n">
        <v>41625</v>
      </c>
      <c r="C357" s="15" t="n">
        <v>0.371527777777778</v>
      </c>
      <c r="D357" s="15" t="n">
        <v>0.663888888888889</v>
      </c>
      <c r="E357" s="16" t="n">
        <v>535</v>
      </c>
      <c r="F357" s="16" t="n">
        <v>956</v>
      </c>
      <c r="G357" s="16" t="n">
        <v>0</v>
      </c>
      <c r="H357" s="16" t="n">
        <f aca="false">ПодъемМинут-G357</f>
        <v>420</v>
      </c>
      <c r="I357" s="16" t="n">
        <f aca="false">ЗасыпаниеМинут-G357</f>
        <v>1380</v>
      </c>
      <c r="J357" s="16" t="n">
        <f aca="false">IF(ВремяВосхода&lt;=H357,0,ВремяВосхода-H357)</f>
        <v>115</v>
      </c>
      <c r="K357" s="16" t="n">
        <f aca="false">IF(ВремяЗаката&gt;=I357,0,I357-ВремяЗаката)</f>
        <v>424</v>
      </c>
      <c r="L357" s="17" t="n">
        <f aca="false">J357+K357</f>
        <v>539</v>
      </c>
    </row>
    <row r="358" customFormat="false" ht="12.75" hidden="false" customHeight="false" outlineLevel="0" collapsed="false">
      <c r="A358" s="13" t="n">
        <v>352</v>
      </c>
      <c r="B358" s="14" t="n">
        <v>41626</v>
      </c>
      <c r="C358" s="15" t="n">
        <v>0.372222222222222</v>
      </c>
      <c r="D358" s="15" t="n">
        <v>0.664583333333333</v>
      </c>
      <c r="E358" s="16" t="n">
        <v>536</v>
      </c>
      <c r="F358" s="16" t="n">
        <v>957</v>
      </c>
      <c r="G358" s="16" t="n">
        <v>0</v>
      </c>
      <c r="H358" s="16" t="n">
        <f aca="false">ПодъемМинут-G358</f>
        <v>420</v>
      </c>
      <c r="I358" s="16" t="n">
        <f aca="false">ЗасыпаниеМинут-G358</f>
        <v>1380</v>
      </c>
      <c r="J358" s="16" t="n">
        <f aca="false">IF(ВремяВосхода&lt;=H358,0,ВремяВосхода-H358)</f>
        <v>116</v>
      </c>
      <c r="K358" s="16" t="n">
        <f aca="false">IF(ВремяЗаката&gt;=I358,0,I358-ВремяЗаката)</f>
        <v>423</v>
      </c>
      <c r="L358" s="17" t="n">
        <f aca="false">J358+K358</f>
        <v>539</v>
      </c>
    </row>
    <row r="359" customFormat="false" ht="12.75" hidden="false" customHeight="false" outlineLevel="0" collapsed="false">
      <c r="A359" s="13" t="n">
        <v>353</v>
      </c>
      <c r="B359" s="14" t="n">
        <v>41627</v>
      </c>
      <c r="C359" s="15" t="n">
        <v>0.372222222222222</v>
      </c>
      <c r="D359" s="15" t="n">
        <v>0.664583333333333</v>
      </c>
      <c r="E359" s="16" t="n">
        <v>536</v>
      </c>
      <c r="F359" s="16" t="n">
        <v>957</v>
      </c>
      <c r="G359" s="16" t="n">
        <v>0</v>
      </c>
      <c r="H359" s="16" t="n">
        <f aca="false">ПодъемМинут-G359</f>
        <v>420</v>
      </c>
      <c r="I359" s="16" t="n">
        <f aca="false">ЗасыпаниеМинут-G359</f>
        <v>1380</v>
      </c>
      <c r="J359" s="16" t="n">
        <f aca="false">IF(ВремяВосхода&lt;=H359,0,ВремяВосхода-H359)</f>
        <v>116</v>
      </c>
      <c r="K359" s="16" t="n">
        <f aca="false">IF(ВремяЗаката&gt;=I359,0,I359-ВремяЗаката)</f>
        <v>423</v>
      </c>
      <c r="L359" s="17" t="n">
        <f aca="false">J359+K359</f>
        <v>539</v>
      </c>
    </row>
    <row r="360" customFormat="false" ht="12.75" hidden="false" customHeight="false" outlineLevel="0" collapsed="false">
      <c r="A360" s="13" t="n">
        <v>354</v>
      </c>
      <c r="B360" s="14" t="n">
        <v>41628</v>
      </c>
      <c r="C360" s="15" t="n">
        <v>0.372916666666667</v>
      </c>
      <c r="D360" s="15" t="n">
        <v>0.664583333333333</v>
      </c>
      <c r="E360" s="16" t="n">
        <v>537</v>
      </c>
      <c r="F360" s="16" t="n">
        <v>957</v>
      </c>
      <c r="G360" s="16" t="n">
        <v>0</v>
      </c>
      <c r="H360" s="16" t="n">
        <f aca="false">ПодъемМинут-G360</f>
        <v>420</v>
      </c>
      <c r="I360" s="16" t="n">
        <f aca="false">ЗасыпаниеМинут-G360</f>
        <v>1380</v>
      </c>
      <c r="J360" s="16" t="n">
        <f aca="false">IF(ВремяВосхода&lt;=H360,0,ВремяВосхода-H360)</f>
        <v>117</v>
      </c>
      <c r="K360" s="16" t="n">
        <f aca="false">IF(ВремяЗаката&gt;=I360,0,I360-ВремяЗаката)</f>
        <v>423</v>
      </c>
      <c r="L360" s="17" t="n">
        <f aca="false">J360+K360</f>
        <v>540</v>
      </c>
    </row>
    <row r="361" customFormat="false" ht="12.75" hidden="false" customHeight="false" outlineLevel="0" collapsed="false">
      <c r="A361" s="13" t="n">
        <v>355</v>
      </c>
      <c r="B361" s="14" t="n">
        <v>41629</v>
      </c>
      <c r="C361" s="15" t="n">
        <v>0.372916666666667</v>
      </c>
      <c r="D361" s="15" t="n">
        <v>0.665277777777778</v>
      </c>
      <c r="E361" s="16" t="n">
        <v>537</v>
      </c>
      <c r="F361" s="16" t="n">
        <v>958</v>
      </c>
      <c r="G361" s="16" t="n">
        <v>0</v>
      </c>
      <c r="H361" s="16" t="n">
        <f aca="false">ПодъемМинут-G361</f>
        <v>420</v>
      </c>
      <c r="I361" s="16" t="n">
        <f aca="false">ЗасыпаниеМинут-G361</f>
        <v>1380</v>
      </c>
      <c r="J361" s="16" t="n">
        <f aca="false">IF(ВремяВосхода&lt;=H361,0,ВремяВосхода-H361)</f>
        <v>117</v>
      </c>
      <c r="K361" s="16" t="n">
        <f aca="false">IF(ВремяЗаката&gt;=I361,0,I361-ВремяЗаката)</f>
        <v>422</v>
      </c>
      <c r="L361" s="17" t="n">
        <f aca="false">J361+K361</f>
        <v>539</v>
      </c>
    </row>
    <row r="362" customFormat="false" ht="12.75" hidden="false" customHeight="false" outlineLevel="0" collapsed="false">
      <c r="A362" s="13" t="n">
        <v>356</v>
      </c>
      <c r="B362" s="14" t="n">
        <v>41630</v>
      </c>
      <c r="C362" s="15" t="n">
        <v>0.373611111111111</v>
      </c>
      <c r="D362" s="15" t="n">
        <v>0.665277777777778</v>
      </c>
      <c r="E362" s="16" t="n">
        <v>538</v>
      </c>
      <c r="F362" s="16" t="n">
        <v>958</v>
      </c>
      <c r="G362" s="16" t="n">
        <v>0</v>
      </c>
      <c r="H362" s="16" t="n">
        <f aca="false">ПодъемМинут-G362</f>
        <v>420</v>
      </c>
      <c r="I362" s="16" t="n">
        <f aca="false">ЗасыпаниеМинут-G362</f>
        <v>1380</v>
      </c>
      <c r="J362" s="16" t="n">
        <f aca="false">IF(ВремяВосхода&lt;=H362,0,ВремяВосхода-H362)</f>
        <v>118</v>
      </c>
      <c r="K362" s="16" t="n">
        <f aca="false">IF(ВремяЗаката&gt;=I362,0,I362-ВремяЗаката)</f>
        <v>422</v>
      </c>
      <c r="L362" s="17" t="n">
        <f aca="false">J362+K362</f>
        <v>540</v>
      </c>
    </row>
    <row r="363" customFormat="false" ht="12.75" hidden="false" customHeight="false" outlineLevel="0" collapsed="false">
      <c r="A363" s="13" t="n">
        <v>357</v>
      </c>
      <c r="B363" s="14" t="n">
        <v>41631</v>
      </c>
      <c r="C363" s="15" t="n">
        <v>0.373611111111111</v>
      </c>
      <c r="D363" s="15" t="n">
        <v>0.665972222222222</v>
      </c>
      <c r="E363" s="16" t="n">
        <v>538</v>
      </c>
      <c r="F363" s="16" t="n">
        <v>959</v>
      </c>
      <c r="G363" s="16" t="n">
        <v>0</v>
      </c>
      <c r="H363" s="16" t="n">
        <f aca="false">ПодъемМинут-G363</f>
        <v>420</v>
      </c>
      <c r="I363" s="16" t="n">
        <f aca="false">ЗасыпаниеМинут-G363</f>
        <v>1380</v>
      </c>
      <c r="J363" s="16" t="n">
        <f aca="false">IF(ВремяВосхода&lt;=H363,0,ВремяВосхода-H363)</f>
        <v>118</v>
      </c>
      <c r="K363" s="16" t="n">
        <f aca="false">IF(ВремяЗаката&gt;=I363,0,I363-ВремяЗаката)</f>
        <v>421</v>
      </c>
      <c r="L363" s="17" t="n">
        <f aca="false">J363+K363</f>
        <v>539</v>
      </c>
    </row>
    <row r="364" customFormat="false" ht="12.75" hidden="false" customHeight="false" outlineLevel="0" collapsed="false">
      <c r="A364" s="13" t="n">
        <v>358</v>
      </c>
      <c r="B364" s="14" t="n">
        <v>41632</v>
      </c>
      <c r="C364" s="15" t="n">
        <v>0.374305555555556</v>
      </c>
      <c r="D364" s="15" t="n">
        <v>0.666666666666667</v>
      </c>
      <c r="E364" s="16" t="n">
        <v>539</v>
      </c>
      <c r="F364" s="16" t="n">
        <v>960</v>
      </c>
      <c r="G364" s="16" t="n">
        <v>0</v>
      </c>
      <c r="H364" s="16" t="n">
        <f aca="false">ПодъемМинут-G364</f>
        <v>420</v>
      </c>
      <c r="I364" s="16" t="n">
        <f aca="false">ЗасыпаниеМинут-G364</f>
        <v>1380</v>
      </c>
      <c r="J364" s="16" t="n">
        <f aca="false">IF(ВремяВосхода&lt;=H364,0,ВремяВосхода-H364)</f>
        <v>119</v>
      </c>
      <c r="K364" s="16" t="n">
        <f aca="false">IF(ВремяЗаката&gt;=I364,0,I364-ВремяЗаката)</f>
        <v>420</v>
      </c>
      <c r="L364" s="17" t="n">
        <f aca="false">J364+K364</f>
        <v>539</v>
      </c>
    </row>
    <row r="365" customFormat="false" ht="12.75" hidden="false" customHeight="false" outlineLevel="0" collapsed="false">
      <c r="A365" s="13" t="n">
        <v>359</v>
      </c>
      <c r="B365" s="14" t="n">
        <v>41633</v>
      </c>
      <c r="C365" s="15" t="n">
        <v>0.374305555555556</v>
      </c>
      <c r="D365" s="15" t="n">
        <v>0.666666666666667</v>
      </c>
      <c r="E365" s="16" t="n">
        <v>539</v>
      </c>
      <c r="F365" s="16" t="n">
        <v>960</v>
      </c>
      <c r="G365" s="16" t="n">
        <v>0</v>
      </c>
      <c r="H365" s="16" t="n">
        <f aca="false">ПодъемМинут-G365</f>
        <v>420</v>
      </c>
      <c r="I365" s="16" t="n">
        <f aca="false">ЗасыпаниеМинут-G365</f>
        <v>1380</v>
      </c>
      <c r="J365" s="16" t="n">
        <f aca="false">IF(ВремяВосхода&lt;=H365,0,ВремяВосхода-H365)</f>
        <v>119</v>
      </c>
      <c r="K365" s="16" t="n">
        <f aca="false">IF(ВремяЗаката&gt;=I365,0,I365-ВремяЗаката)</f>
        <v>420</v>
      </c>
      <c r="L365" s="17" t="n">
        <f aca="false">J365+K365</f>
        <v>539</v>
      </c>
    </row>
    <row r="366" customFormat="false" ht="12.75" hidden="false" customHeight="false" outlineLevel="0" collapsed="false">
      <c r="A366" s="13" t="n">
        <v>360</v>
      </c>
      <c r="B366" s="14" t="n">
        <v>41634</v>
      </c>
      <c r="C366" s="15" t="n">
        <v>0.374305555555556</v>
      </c>
      <c r="D366" s="15" t="n">
        <v>0.667361111111111</v>
      </c>
      <c r="E366" s="16" t="n">
        <v>539</v>
      </c>
      <c r="F366" s="16" t="n">
        <v>961</v>
      </c>
      <c r="G366" s="16" t="n">
        <v>0</v>
      </c>
      <c r="H366" s="16" t="n">
        <f aca="false">ПодъемМинут-G366</f>
        <v>420</v>
      </c>
      <c r="I366" s="16" t="n">
        <f aca="false">ЗасыпаниеМинут-G366</f>
        <v>1380</v>
      </c>
      <c r="J366" s="16" t="n">
        <f aca="false">IF(ВремяВосхода&lt;=H366,0,ВремяВосхода-H366)</f>
        <v>119</v>
      </c>
      <c r="K366" s="16" t="n">
        <f aca="false">IF(ВремяЗаката&gt;=I366,0,I366-ВремяЗаката)</f>
        <v>419</v>
      </c>
      <c r="L366" s="17" t="n">
        <f aca="false">J366+K366</f>
        <v>538</v>
      </c>
    </row>
    <row r="367" customFormat="false" ht="12.75" hidden="false" customHeight="false" outlineLevel="0" collapsed="false">
      <c r="A367" s="13" t="n">
        <v>361</v>
      </c>
      <c r="B367" s="14" t="n">
        <v>41635</v>
      </c>
      <c r="C367" s="15" t="n">
        <v>0.374305555555556</v>
      </c>
      <c r="D367" s="15" t="n">
        <v>0.668055555555556</v>
      </c>
      <c r="E367" s="16" t="n">
        <v>539</v>
      </c>
      <c r="F367" s="16" t="n">
        <v>962</v>
      </c>
      <c r="G367" s="16" t="n">
        <v>0</v>
      </c>
      <c r="H367" s="16" t="n">
        <f aca="false">ПодъемМинут-G367</f>
        <v>420</v>
      </c>
      <c r="I367" s="16" t="n">
        <f aca="false">ЗасыпаниеМинут-G367</f>
        <v>1380</v>
      </c>
      <c r="J367" s="16" t="n">
        <f aca="false">IF(ВремяВосхода&lt;=H367,0,ВремяВосхода-H367)</f>
        <v>119</v>
      </c>
      <c r="K367" s="16" t="n">
        <f aca="false">IF(ВремяЗаката&gt;=I367,0,I367-ВремяЗаката)</f>
        <v>418</v>
      </c>
      <c r="L367" s="17" t="n">
        <f aca="false">J367+K367</f>
        <v>537</v>
      </c>
    </row>
    <row r="368" customFormat="false" ht="12.75" hidden="false" customHeight="false" outlineLevel="0" collapsed="false">
      <c r="A368" s="13" t="n">
        <v>362</v>
      </c>
      <c r="B368" s="14" t="n">
        <v>41636</v>
      </c>
      <c r="C368" s="15" t="n">
        <v>0.374305555555556</v>
      </c>
      <c r="D368" s="15" t="n">
        <v>0.66875</v>
      </c>
      <c r="E368" s="16" t="n">
        <v>539</v>
      </c>
      <c r="F368" s="16" t="n">
        <v>963</v>
      </c>
      <c r="G368" s="16" t="n">
        <v>0</v>
      </c>
      <c r="H368" s="16" t="n">
        <f aca="false">ПодъемМинут-G368</f>
        <v>420</v>
      </c>
      <c r="I368" s="16" t="n">
        <f aca="false">ЗасыпаниеМинут-G368</f>
        <v>1380</v>
      </c>
      <c r="J368" s="16" t="n">
        <f aca="false">IF(ВремяВосхода&lt;=H368,0,ВремяВосхода-H368)</f>
        <v>119</v>
      </c>
      <c r="K368" s="16" t="n">
        <f aca="false">IF(ВремяЗаката&gt;=I368,0,I368-ВремяЗаката)</f>
        <v>417</v>
      </c>
      <c r="L368" s="17" t="n">
        <f aca="false">J368+K368</f>
        <v>536</v>
      </c>
    </row>
    <row r="369" customFormat="false" ht="12.75" hidden="false" customHeight="false" outlineLevel="0" collapsed="false">
      <c r="A369" s="13" t="n">
        <v>363</v>
      </c>
      <c r="B369" s="14" t="n">
        <v>41637</v>
      </c>
      <c r="C369" s="15" t="n">
        <v>0.374305555555556</v>
      </c>
      <c r="D369" s="15" t="n">
        <v>0.669444444444444</v>
      </c>
      <c r="E369" s="16" t="n">
        <v>539</v>
      </c>
      <c r="F369" s="16" t="n">
        <v>964</v>
      </c>
      <c r="G369" s="16" t="n">
        <v>0</v>
      </c>
      <c r="H369" s="16" t="n">
        <f aca="false">ПодъемМинут-G369</f>
        <v>420</v>
      </c>
      <c r="I369" s="16" t="n">
        <f aca="false">ЗасыпаниеМинут-G369</f>
        <v>1380</v>
      </c>
      <c r="J369" s="16" t="n">
        <f aca="false">IF(ВремяВосхода&lt;=H369,0,ВремяВосхода-H369)</f>
        <v>119</v>
      </c>
      <c r="K369" s="16" t="n">
        <f aca="false">IF(ВремяЗаката&gt;=I369,0,I369-ВремяЗаката)</f>
        <v>416</v>
      </c>
      <c r="L369" s="17" t="n">
        <f aca="false">J369+K369</f>
        <v>535</v>
      </c>
    </row>
    <row r="370" customFormat="false" ht="12.75" hidden="false" customHeight="false" outlineLevel="0" collapsed="false">
      <c r="A370" s="13" t="n">
        <v>364</v>
      </c>
      <c r="B370" s="14" t="n">
        <v>41638</v>
      </c>
      <c r="C370" s="15" t="n">
        <v>0.374305555555556</v>
      </c>
      <c r="D370" s="15" t="n">
        <v>0.670138888888889</v>
      </c>
      <c r="E370" s="16" t="n">
        <v>539</v>
      </c>
      <c r="F370" s="16" t="n">
        <v>965</v>
      </c>
      <c r="G370" s="16" t="n">
        <v>0</v>
      </c>
      <c r="H370" s="16" t="n">
        <f aca="false">ПодъемМинут-G370</f>
        <v>420</v>
      </c>
      <c r="I370" s="16" t="n">
        <f aca="false">ЗасыпаниеМинут-G370</f>
        <v>1380</v>
      </c>
      <c r="J370" s="16" t="n">
        <f aca="false">IF(ВремяВосхода&lt;=H370,0,ВремяВосхода-H370)</f>
        <v>119</v>
      </c>
      <c r="K370" s="16" t="n">
        <f aca="false">IF(ВремяЗаката&gt;=I370,0,I370-ВремяЗаката)</f>
        <v>415</v>
      </c>
      <c r="L370" s="17" t="n">
        <f aca="false">J370+K370</f>
        <v>534</v>
      </c>
    </row>
    <row r="371" customFormat="false" ht="12.75" hidden="false" customHeight="false" outlineLevel="0" collapsed="false">
      <c r="A371" s="13" t="n">
        <v>365</v>
      </c>
      <c r="B371" s="14" t="n">
        <v>41639</v>
      </c>
      <c r="C371" s="15" t="n">
        <v>0.374305555555556</v>
      </c>
      <c r="D371" s="15" t="n">
        <v>0.670833333333333</v>
      </c>
      <c r="E371" s="16" t="n">
        <v>539</v>
      </c>
      <c r="F371" s="16" t="n">
        <v>966</v>
      </c>
      <c r="G371" s="16" t="n">
        <v>0</v>
      </c>
      <c r="H371" s="16" t="n">
        <f aca="false">ПодъемМинут-G371</f>
        <v>420</v>
      </c>
      <c r="I371" s="16" t="n">
        <f aca="false">ЗасыпаниеМинут-G371</f>
        <v>1380</v>
      </c>
      <c r="J371" s="16" t="n">
        <f aca="false">IF(ВремяВосхода&lt;=H371,0,ВремяВосхода-H371)</f>
        <v>119</v>
      </c>
      <c r="K371" s="16" t="n">
        <f aca="false">IF(ВремяЗаката&gt;=I371,0,I371-ВремяЗаката)</f>
        <v>414</v>
      </c>
      <c r="L371" s="17" t="n">
        <f aca="false">J371+K371</f>
        <v>533</v>
      </c>
    </row>
    <row r="372" customFormat="false" ht="13.5" hidden="false" customHeight="true" outlineLevel="0" collapsed="false">
      <c r="A372" s="18" t="s">
        <v>27</v>
      </c>
      <c r="B372" s="18"/>
      <c r="C372" s="18"/>
      <c r="D372" s="18"/>
      <c r="E372" s="18"/>
      <c r="F372" s="18"/>
      <c r="G372" s="18"/>
      <c r="H372" s="18"/>
      <c r="I372" s="18"/>
      <c r="J372" s="19" t="n">
        <f aca="false">SUM(J7:J371)</f>
        <v>10604</v>
      </c>
      <c r="K372" s="19" t="n">
        <f aca="false">SUM(K7:K371)</f>
        <v>95250</v>
      </c>
      <c r="L372" s="19" t="n">
        <f aca="false">SUM(L7:L371)</f>
        <v>105854</v>
      </c>
    </row>
  </sheetData>
  <mergeCells count="1">
    <mergeCell ref="A372:I3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56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false" outlineLevel="0" max="10" min="10" style="0" width="13.28"/>
    <col collapsed="false" customWidth="true" hidden="false" outlineLevel="0" max="11" min="11" style="0" width="12.7"/>
    <col collapsed="false" customWidth="true" hidden="false" outlineLevel="0" max="12" min="12" style="0" width="14.56"/>
  </cols>
  <sheetData>
    <row r="1" s="6" customFormat="true" ht="12.75" hidden="false" customHeight="false" outlineLevel="0" collapsed="false">
      <c r="A1" s="5" t="s">
        <v>28</v>
      </c>
    </row>
    <row r="2" customFormat="false" ht="12.75" hidden="false" customHeight="false" outlineLevel="0" collapsed="false">
      <c r="E2" s="20"/>
    </row>
    <row r="4" customFormat="false" ht="13.5" hidden="false" customHeight="false" outlineLevel="0" collapsed="false">
      <c r="A4" s="0" t="s">
        <v>29</v>
      </c>
    </row>
    <row r="5" customFormat="false" ht="68.25" hidden="false" customHeight="true" outlineLevel="0" collapsed="false">
      <c r="A5" s="7" t="s">
        <v>15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  <c r="L5" s="9" t="s">
        <v>26</v>
      </c>
    </row>
    <row r="6" customFormat="false" ht="12.7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2" t="n">
        <v>12</v>
      </c>
    </row>
    <row r="7" customFormat="false" ht="12.75" hidden="false" customHeight="false" outlineLevel="0" collapsed="false">
      <c r="A7" s="13" t="n">
        <v>1</v>
      </c>
      <c r="B7" s="14" t="n">
        <v>41275</v>
      </c>
      <c r="C7" s="15" t="n">
        <v>0.374305555555556</v>
      </c>
      <c r="D7" s="15" t="n">
        <v>0.671527777777778</v>
      </c>
      <c r="E7" s="16" t="n">
        <v>539</v>
      </c>
      <c r="F7" s="16" t="n">
        <v>967</v>
      </c>
      <c r="G7" s="16" t="n">
        <v>0</v>
      </c>
      <c r="H7" s="16" t="n">
        <f aca="false">ПодъемМинут-G7</f>
        <v>420</v>
      </c>
      <c r="I7" s="16" t="n">
        <f aca="false">ЗасыпаниеМинут-G7</f>
        <v>1380</v>
      </c>
      <c r="J7" s="16" t="n">
        <f aca="false">IF(ВремяВосхода&lt;=H7,0,ВремяВосхода-H7)</f>
        <v>119</v>
      </c>
      <c r="K7" s="16" t="n">
        <f aca="false">IF(ВремяЗаката&gt;=I7,0,I7-ВремяЗаката)</f>
        <v>413</v>
      </c>
      <c r="L7" s="17" t="n">
        <f aca="false">J7+K7</f>
        <v>532</v>
      </c>
    </row>
    <row r="8" customFormat="false" ht="12.75" hidden="false" customHeight="false" outlineLevel="0" collapsed="false">
      <c r="A8" s="13" t="n">
        <v>2</v>
      </c>
      <c r="B8" s="14" t="n">
        <v>41276</v>
      </c>
      <c r="C8" s="15" t="n">
        <v>0.374305555555556</v>
      </c>
      <c r="D8" s="15" t="n">
        <v>0.672916666666667</v>
      </c>
      <c r="E8" s="16" t="n">
        <v>539</v>
      </c>
      <c r="F8" s="16" t="n">
        <v>969</v>
      </c>
      <c r="G8" s="16" t="n">
        <v>0</v>
      </c>
      <c r="H8" s="16" t="n">
        <f aca="false">ПодъемМинут-G8</f>
        <v>420</v>
      </c>
      <c r="I8" s="16" t="n">
        <f aca="false">ЗасыпаниеМинут-G8</f>
        <v>1380</v>
      </c>
      <c r="J8" s="16" t="n">
        <f aca="false">IF(ВремяВосхода&lt;=H8,0,ВремяВосхода-H8)</f>
        <v>119</v>
      </c>
      <c r="K8" s="16" t="n">
        <f aca="false">IF(ВремяЗаката&gt;=I8,0,I8-ВремяЗаката)</f>
        <v>411</v>
      </c>
      <c r="L8" s="17" t="n">
        <f aca="false">J8+K8</f>
        <v>530</v>
      </c>
    </row>
    <row r="9" customFormat="false" ht="12.75" hidden="false" customHeight="false" outlineLevel="0" collapsed="false">
      <c r="A9" s="13" t="n">
        <v>3</v>
      </c>
      <c r="B9" s="14" t="n">
        <v>41277</v>
      </c>
      <c r="C9" s="15" t="n">
        <v>0.373611111111111</v>
      </c>
      <c r="D9" s="15" t="n">
        <v>0.673611111111111</v>
      </c>
      <c r="E9" s="16" t="n">
        <v>538</v>
      </c>
      <c r="F9" s="16" t="n">
        <v>970</v>
      </c>
      <c r="G9" s="16" t="n">
        <v>0</v>
      </c>
      <c r="H9" s="16" t="n">
        <f aca="false">ПодъемМинут-G9</f>
        <v>420</v>
      </c>
      <c r="I9" s="16" t="n">
        <f aca="false">ЗасыпаниеМинут-G9</f>
        <v>1380</v>
      </c>
      <c r="J9" s="16" t="n">
        <f aca="false">IF(ВремяВосхода&lt;=H9,0,ВремяВосхода-H9)</f>
        <v>118</v>
      </c>
      <c r="K9" s="16" t="n">
        <f aca="false">IF(ВремяЗаката&gt;=I9,0,I9-ВремяЗаката)</f>
        <v>410</v>
      </c>
      <c r="L9" s="17" t="n">
        <f aca="false">J9+K9</f>
        <v>528</v>
      </c>
    </row>
    <row r="10" customFormat="false" ht="12.75" hidden="false" customHeight="false" outlineLevel="0" collapsed="false">
      <c r="A10" s="13" t="n">
        <v>4</v>
      </c>
      <c r="B10" s="14" t="n">
        <v>41278</v>
      </c>
      <c r="C10" s="15" t="n">
        <v>0.373611111111111</v>
      </c>
      <c r="D10" s="15" t="n">
        <v>0.674305555555556</v>
      </c>
      <c r="E10" s="16" t="n">
        <v>538</v>
      </c>
      <c r="F10" s="16" t="n">
        <v>971</v>
      </c>
      <c r="G10" s="16" t="n">
        <v>0</v>
      </c>
      <c r="H10" s="16" t="n">
        <f aca="false">ПодъемМинут-G10</f>
        <v>420</v>
      </c>
      <c r="I10" s="16" t="n">
        <f aca="false">ЗасыпаниеМинут-G10</f>
        <v>1380</v>
      </c>
      <c r="J10" s="16" t="n">
        <f aca="false">IF(ВремяВосхода&lt;=H10,0,ВремяВосхода-H10)</f>
        <v>118</v>
      </c>
      <c r="K10" s="16" t="n">
        <f aca="false">IF(ВремяЗаката&gt;=I10,0,I10-ВремяЗаката)</f>
        <v>409</v>
      </c>
      <c r="L10" s="17" t="n">
        <f aca="false">J10+K10</f>
        <v>527</v>
      </c>
    </row>
    <row r="11" customFormat="false" ht="12.75" hidden="false" customHeight="false" outlineLevel="0" collapsed="false">
      <c r="A11" s="13" t="n">
        <v>5</v>
      </c>
      <c r="B11" s="14" t="n">
        <v>41279</v>
      </c>
      <c r="C11" s="15" t="n">
        <v>0.373611111111111</v>
      </c>
      <c r="D11" s="15" t="n">
        <v>0.675694444444444</v>
      </c>
      <c r="E11" s="16" t="n">
        <v>538</v>
      </c>
      <c r="F11" s="16" t="n">
        <v>973</v>
      </c>
      <c r="G11" s="16" t="n">
        <v>0</v>
      </c>
      <c r="H11" s="16" t="n">
        <f aca="false">ПодъемМинут-G11</f>
        <v>420</v>
      </c>
      <c r="I11" s="16" t="n">
        <f aca="false">ЗасыпаниеМинут-G11</f>
        <v>1380</v>
      </c>
      <c r="J11" s="16" t="n">
        <f aca="false">IF(ВремяВосхода&lt;=H11,0,ВремяВосхода-H11)</f>
        <v>118</v>
      </c>
      <c r="K11" s="16" t="n">
        <f aca="false">IF(ВремяЗаката&gt;=I11,0,I11-ВремяЗаката)</f>
        <v>407</v>
      </c>
      <c r="L11" s="17" t="n">
        <f aca="false">J11+K11</f>
        <v>525</v>
      </c>
    </row>
    <row r="12" customFormat="false" ht="12.75" hidden="false" customHeight="false" outlineLevel="0" collapsed="false">
      <c r="A12" s="13" t="n">
        <v>6</v>
      </c>
      <c r="B12" s="14" t="n">
        <v>41280</v>
      </c>
      <c r="C12" s="15" t="n">
        <v>0.372916666666667</v>
      </c>
      <c r="D12" s="15" t="n">
        <v>0.676388888888889</v>
      </c>
      <c r="E12" s="16" t="n">
        <v>537</v>
      </c>
      <c r="F12" s="16" t="n">
        <v>974</v>
      </c>
      <c r="G12" s="16" t="n">
        <v>0</v>
      </c>
      <c r="H12" s="16" t="n">
        <f aca="false">ПодъемМинут-G12</f>
        <v>420</v>
      </c>
      <c r="I12" s="16" t="n">
        <f aca="false">ЗасыпаниеМинут-G12</f>
        <v>1380</v>
      </c>
      <c r="J12" s="16" t="n">
        <f aca="false">IF(ВремяВосхода&lt;=H12,0,ВремяВосхода-H12)</f>
        <v>117</v>
      </c>
      <c r="K12" s="16" t="n">
        <f aca="false">IF(ВремяЗаката&gt;=I12,0,I12-ВремяЗаката)</f>
        <v>406</v>
      </c>
      <c r="L12" s="17" t="n">
        <f aca="false">J12+K12</f>
        <v>523</v>
      </c>
    </row>
    <row r="13" customFormat="false" ht="12.75" hidden="false" customHeight="false" outlineLevel="0" collapsed="false">
      <c r="A13" s="13" t="n">
        <v>7</v>
      </c>
      <c r="B13" s="14" t="n">
        <v>41281</v>
      </c>
      <c r="C13" s="15" t="n">
        <v>0.372222222222222</v>
      </c>
      <c r="D13" s="15" t="n">
        <v>0.677777777777778</v>
      </c>
      <c r="E13" s="16" t="n">
        <v>536</v>
      </c>
      <c r="F13" s="16" t="n">
        <v>976</v>
      </c>
      <c r="G13" s="16" t="n">
        <v>0</v>
      </c>
      <c r="H13" s="16" t="n">
        <f aca="false">ПодъемМинут-G13</f>
        <v>420</v>
      </c>
      <c r="I13" s="16" t="n">
        <f aca="false">ЗасыпаниеМинут-G13</f>
        <v>1380</v>
      </c>
      <c r="J13" s="16" t="n">
        <f aca="false">IF(ВремяВосхода&lt;=H13,0,ВремяВосхода-H13)</f>
        <v>116</v>
      </c>
      <c r="K13" s="16" t="n">
        <f aca="false">IF(ВремяЗаката&gt;=I13,0,I13-ВремяЗаката)</f>
        <v>404</v>
      </c>
      <c r="L13" s="17" t="n">
        <f aca="false">J13+K13</f>
        <v>520</v>
      </c>
    </row>
    <row r="14" customFormat="false" ht="12.75" hidden="false" customHeight="false" outlineLevel="0" collapsed="false">
      <c r="A14" s="13" t="n">
        <v>8</v>
      </c>
      <c r="B14" s="14" t="n">
        <v>41282</v>
      </c>
      <c r="C14" s="15" t="n">
        <v>0.372222222222222</v>
      </c>
      <c r="D14" s="15" t="n">
        <v>0.678472222222222</v>
      </c>
      <c r="E14" s="16" t="n">
        <v>536</v>
      </c>
      <c r="F14" s="16" t="n">
        <v>977</v>
      </c>
      <c r="G14" s="16" t="n">
        <v>0</v>
      </c>
      <c r="H14" s="16" t="n">
        <f aca="false">ПодъемМинут-G14</f>
        <v>420</v>
      </c>
      <c r="I14" s="16" t="n">
        <f aca="false">ЗасыпаниеМинут-G14</f>
        <v>1380</v>
      </c>
      <c r="J14" s="16" t="n">
        <f aca="false">IF(ВремяВосхода&lt;=H14,0,ВремяВосхода-H14)</f>
        <v>116</v>
      </c>
      <c r="K14" s="16" t="n">
        <f aca="false">IF(ВремяЗаката&gt;=I14,0,I14-ВремяЗаката)</f>
        <v>403</v>
      </c>
      <c r="L14" s="17" t="n">
        <f aca="false">J14+K14</f>
        <v>519</v>
      </c>
    </row>
    <row r="15" customFormat="false" ht="12.75" hidden="false" customHeight="false" outlineLevel="0" collapsed="false">
      <c r="A15" s="13" t="n">
        <v>9</v>
      </c>
      <c r="B15" s="14" t="n">
        <v>41283</v>
      </c>
      <c r="C15" s="15" t="n">
        <v>0.371527777777778</v>
      </c>
      <c r="D15" s="15" t="n">
        <v>0.679861111111111</v>
      </c>
      <c r="E15" s="16" t="n">
        <v>535</v>
      </c>
      <c r="F15" s="16" t="n">
        <v>979</v>
      </c>
      <c r="G15" s="16" t="n">
        <v>0</v>
      </c>
      <c r="H15" s="16" t="n">
        <f aca="false">ПодъемМинут-G15</f>
        <v>420</v>
      </c>
      <c r="I15" s="16" t="n">
        <f aca="false">ЗасыпаниеМинут-G15</f>
        <v>1380</v>
      </c>
      <c r="J15" s="16" t="n">
        <f aca="false">IF(ВремяВосхода&lt;=H15,0,ВремяВосхода-H15)</f>
        <v>115</v>
      </c>
      <c r="K15" s="16" t="n">
        <f aca="false">IF(ВремяЗаката&gt;=I15,0,I15-ВремяЗаката)</f>
        <v>401</v>
      </c>
      <c r="L15" s="17" t="n">
        <f aca="false">J15+K15</f>
        <v>516</v>
      </c>
    </row>
    <row r="16" customFormat="false" ht="12.75" hidden="false" customHeight="false" outlineLevel="0" collapsed="false">
      <c r="A16" s="13" t="n">
        <v>10</v>
      </c>
      <c r="B16" s="14" t="n">
        <v>41284</v>
      </c>
      <c r="C16" s="15" t="n">
        <v>0.370833333333333</v>
      </c>
      <c r="D16" s="15" t="n">
        <v>0.680555555555556</v>
      </c>
      <c r="E16" s="16" t="n">
        <v>534</v>
      </c>
      <c r="F16" s="16" t="n">
        <v>980</v>
      </c>
      <c r="G16" s="16" t="n">
        <v>0</v>
      </c>
      <c r="H16" s="16" t="n">
        <f aca="false">ПодъемМинут-G16</f>
        <v>420</v>
      </c>
      <c r="I16" s="16" t="n">
        <f aca="false">ЗасыпаниеМинут-G16</f>
        <v>1380</v>
      </c>
      <c r="J16" s="16" t="n">
        <f aca="false">IF(ВремяВосхода&lt;=H16,0,ВремяВосхода-H16)</f>
        <v>114</v>
      </c>
      <c r="K16" s="16" t="n">
        <f aca="false">IF(ВремяЗаката&gt;=I16,0,I16-ВремяЗаката)</f>
        <v>400</v>
      </c>
      <c r="L16" s="17" t="n">
        <f aca="false">J16+K16</f>
        <v>514</v>
      </c>
    </row>
    <row r="17" customFormat="false" ht="12.75" hidden="false" customHeight="false" outlineLevel="0" collapsed="false">
      <c r="A17" s="13" t="n">
        <v>11</v>
      </c>
      <c r="B17" s="14" t="n">
        <v>41285</v>
      </c>
      <c r="C17" s="15" t="n">
        <v>0.370138888888889</v>
      </c>
      <c r="D17" s="15" t="n">
        <v>0.681944444444445</v>
      </c>
      <c r="E17" s="16" t="n">
        <v>533</v>
      </c>
      <c r="F17" s="16" t="n">
        <v>982</v>
      </c>
      <c r="G17" s="16" t="n">
        <v>0</v>
      </c>
      <c r="H17" s="16" t="n">
        <f aca="false">ПодъемМинут-G17</f>
        <v>420</v>
      </c>
      <c r="I17" s="16" t="n">
        <f aca="false">ЗасыпаниеМинут-G17</f>
        <v>1380</v>
      </c>
      <c r="J17" s="16" t="n">
        <f aca="false">IF(ВремяВосхода&lt;=H17,0,ВремяВосхода-H17)</f>
        <v>113</v>
      </c>
      <c r="K17" s="16" t="n">
        <f aca="false">IF(ВремяЗаката&gt;=I17,0,I17-ВремяЗаката)</f>
        <v>398</v>
      </c>
      <c r="L17" s="17" t="n">
        <f aca="false">J17+K17</f>
        <v>511</v>
      </c>
    </row>
    <row r="18" customFormat="false" ht="12.75" hidden="false" customHeight="false" outlineLevel="0" collapsed="false">
      <c r="A18" s="13" t="n">
        <v>12</v>
      </c>
      <c r="B18" s="14" t="n">
        <v>41286</v>
      </c>
      <c r="C18" s="15" t="n">
        <v>0.369444444444444</v>
      </c>
      <c r="D18" s="15" t="n">
        <v>0.683333333333333</v>
      </c>
      <c r="E18" s="16" t="n">
        <v>532</v>
      </c>
      <c r="F18" s="16" t="n">
        <v>984</v>
      </c>
      <c r="G18" s="16" t="n">
        <v>0</v>
      </c>
      <c r="H18" s="16" t="n">
        <f aca="false">ПодъемМинут-G18</f>
        <v>420</v>
      </c>
      <c r="I18" s="16" t="n">
        <f aca="false">ЗасыпаниеМинут-G18</f>
        <v>1380</v>
      </c>
      <c r="J18" s="16" t="n">
        <f aca="false">IF(ВремяВосхода&lt;=H18,0,ВремяВосхода-H18)</f>
        <v>112</v>
      </c>
      <c r="K18" s="16" t="n">
        <f aca="false">IF(ВремяЗаката&gt;=I18,0,I18-ВремяЗаката)</f>
        <v>396</v>
      </c>
      <c r="L18" s="17" t="n">
        <f aca="false">J18+K18</f>
        <v>508</v>
      </c>
    </row>
    <row r="19" customFormat="false" ht="12.75" hidden="false" customHeight="false" outlineLevel="0" collapsed="false">
      <c r="A19" s="13" t="n">
        <v>13</v>
      </c>
      <c r="B19" s="14" t="n">
        <v>41287</v>
      </c>
      <c r="C19" s="15" t="n">
        <v>0.36875</v>
      </c>
      <c r="D19" s="15" t="n">
        <v>0.684722222222222</v>
      </c>
      <c r="E19" s="16" t="n">
        <v>531</v>
      </c>
      <c r="F19" s="16" t="n">
        <v>986</v>
      </c>
      <c r="G19" s="16" t="n">
        <v>0</v>
      </c>
      <c r="H19" s="16" t="n">
        <f aca="false">ПодъемМинут-G19</f>
        <v>420</v>
      </c>
      <c r="I19" s="16" t="n">
        <f aca="false">ЗасыпаниеМинут-G19</f>
        <v>1380</v>
      </c>
      <c r="J19" s="16" t="n">
        <f aca="false">IF(ВремяВосхода&lt;=H19,0,ВремяВосхода-H19)</f>
        <v>111</v>
      </c>
      <c r="K19" s="16" t="n">
        <f aca="false">IF(ВремяЗаката&gt;=I19,0,I19-ВремяЗаката)</f>
        <v>394</v>
      </c>
      <c r="L19" s="17" t="n">
        <f aca="false">J19+K19</f>
        <v>505</v>
      </c>
    </row>
    <row r="20" customFormat="false" ht="12.75" hidden="false" customHeight="false" outlineLevel="0" collapsed="false">
      <c r="A20" s="13" t="n">
        <v>14</v>
      </c>
      <c r="B20" s="14" t="n">
        <v>41288</v>
      </c>
      <c r="C20" s="15" t="n">
        <v>0.368055555555556</v>
      </c>
      <c r="D20" s="15" t="n">
        <v>0.685416666666667</v>
      </c>
      <c r="E20" s="16" t="n">
        <v>530</v>
      </c>
      <c r="F20" s="16" t="n">
        <v>987</v>
      </c>
      <c r="G20" s="16" t="n">
        <v>0</v>
      </c>
      <c r="H20" s="16" t="n">
        <f aca="false">ПодъемМинут-G20</f>
        <v>420</v>
      </c>
      <c r="I20" s="16" t="n">
        <f aca="false">ЗасыпаниеМинут-G20</f>
        <v>1380</v>
      </c>
      <c r="J20" s="16" t="n">
        <f aca="false">IF(ВремяВосхода&lt;=H20,0,ВремяВосхода-H20)</f>
        <v>110</v>
      </c>
      <c r="K20" s="16" t="n">
        <f aca="false">IF(ВремяЗаката&gt;=I20,0,I20-ВремяЗаката)</f>
        <v>393</v>
      </c>
      <c r="L20" s="17" t="n">
        <f aca="false">J20+K20</f>
        <v>503</v>
      </c>
    </row>
    <row r="21" customFormat="false" ht="12.75" hidden="false" customHeight="false" outlineLevel="0" collapsed="false">
      <c r="A21" s="13" t="n">
        <v>15</v>
      </c>
      <c r="B21" s="14" t="n">
        <v>41289</v>
      </c>
      <c r="C21" s="15" t="n">
        <v>0.367361111111111</v>
      </c>
      <c r="D21" s="15" t="n">
        <v>0.686805555555556</v>
      </c>
      <c r="E21" s="16" t="n">
        <v>529</v>
      </c>
      <c r="F21" s="16" t="n">
        <v>989</v>
      </c>
      <c r="G21" s="16" t="n">
        <v>0</v>
      </c>
      <c r="H21" s="16" t="n">
        <f aca="false">ПодъемМинут-G21</f>
        <v>420</v>
      </c>
      <c r="I21" s="16" t="n">
        <f aca="false">ЗасыпаниеМинут-G21</f>
        <v>1380</v>
      </c>
      <c r="J21" s="16" t="n">
        <f aca="false">IF(ВремяВосхода&lt;=H21,0,ВремяВосхода-H21)</f>
        <v>109</v>
      </c>
      <c r="K21" s="16" t="n">
        <f aca="false">IF(ВремяЗаката&gt;=I21,0,I21-ВремяЗаката)</f>
        <v>391</v>
      </c>
      <c r="L21" s="17" t="n">
        <f aca="false">J21+K21</f>
        <v>500</v>
      </c>
    </row>
    <row r="22" customFormat="false" ht="12.75" hidden="false" customHeight="false" outlineLevel="0" collapsed="false">
      <c r="A22" s="13" t="n">
        <v>16</v>
      </c>
      <c r="B22" s="14" t="n">
        <v>41290</v>
      </c>
      <c r="C22" s="15" t="n">
        <v>0.366666666666667</v>
      </c>
      <c r="D22" s="15" t="n">
        <v>0.688194444444444</v>
      </c>
      <c r="E22" s="16" t="n">
        <v>528</v>
      </c>
      <c r="F22" s="16" t="n">
        <v>991</v>
      </c>
      <c r="G22" s="16" t="n">
        <v>0</v>
      </c>
      <c r="H22" s="16" t="n">
        <f aca="false">ПодъемМинут-G22</f>
        <v>420</v>
      </c>
      <c r="I22" s="16" t="n">
        <f aca="false">ЗасыпаниеМинут-G22</f>
        <v>1380</v>
      </c>
      <c r="J22" s="16" t="n">
        <f aca="false">IF(ВремяВосхода&lt;=H22,0,ВремяВосхода-H22)</f>
        <v>108</v>
      </c>
      <c r="K22" s="16" t="n">
        <f aca="false">IF(ВремяЗаката&gt;=I22,0,I22-ВремяЗаката)</f>
        <v>389</v>
      </c>
      <c r="L22" s="17" t="n">
        <f aca="false">J22+K22</f>
        <v>497</v>
      </c>
    </row>
    <row r="23" customFormat="false" ht="12.75" hidden="false" customHeight="false" outlineLevel="0" collapsed="false">
      <c r="A23" s="13" t="n">
        <v>17</v>
      </c>
      <c r="B23" s="14" t="n">
        <v>41291</v>
      </c>
      <c r="C23" s="15" t="n">
        <v>0.365972222222222</v>
      </c>
      <c r="D23" s="15" t="n">
        <v>0.689583333333333</v>
      </c>
      <c r="E23" s="16" t="n">
        <v>527</v>
      </c>
      <c r="F23" s="16" t="n">
        <v>993</v>
      </c>
      <c r="G23" s="16" t="n">
        <v>0</v>
      </c>
      <c r="H23" s="16" t="n">
        <f aca="false">ПодъемМинут-G23</f>
        <v>420</v>
      </c>
      <c r="I23" s="16" t="n">
        <f aca="false">ЗасыпаниеМинут-G23</f>
        <v>1380</v>
      </c>
      <c r="J23" s="16" t="n">
        <f aca="false">IF(ВремяВосхода&lt;=H23,0,ВремяВосхода-H23)</f>
        <v>107</v>
      </c>
      <c r="K23" s="16" t="n">
        <f aca="false">IF(ВремяЗаката&gt;=I23,0,I23-ВремяЗаката)</f>
        <v>387</v>
      </c>
      <c r="L23" s="17" t="n">
        <f aca="false">J23+K23</f>
        <v>494</v>
      </c>
    </row>
    <row r="24" customFormat="false" ht="12.75" hidden="false" customHeight="false" outlineLevel="0" collapsed="false">
      <c r="A24" s="13" t="n">
        <v>18</v>
      </c>
      <c r="B24" s="14" t="n">
        <v>41292</v>
      </c>
      <c r="C24" s="15" t="n">
        <v>0.365277777777778</v>
      </c>
      <c r="D24" s="15" t="n">
        <v>0.690972222222222</v>
      </c>
      <c r="E24" s="16" t="n">
        <v>526</v>
      </c>
      <c r="F24" s="16" t="n">
        <v>995</v>
      </c>
      <c r="G24" s="16" t="n">
        <v>0</v>
      </c>
      <c r="H24" s="16" t="n">
        <f aca="false">ПодъемМинут-G24</f>
        <v>420</v>
      </c>
      <c r="I24" s="16" t="n">
        <f aca="false">ЗасыпаниеМинут-G24</f>
        <v>1380</v>
      </c>
      <c r="J24" s="16" t="n">
        <f aca="false">IF(ВремяВосхода&lt;=H24,0,ВремяВосхода-H24)</f>
        <v>106</v>
      </c>
      <c r="K24" s="16" t="n">
        <f aca="false">IF(ВремяЗаката&gt;=I24,0,I24-ВремяЗаката)</f>
        <v>385</v>
      </c>
      <c r="L24" s="17" t="n">
        <f aca="false">J24+K24</f>
        <v>491</v>
      </c>
    </row>
    <row r="25" customFormat="false" ht="12.75" hidden="false" customHeight="false" outlineLevel="0" collapsed="false">
      <c r="A25" s="13" t="n">
        <v>19</v>
      </c>
      <c r="B25" s="14" t="n">
        <v>41293</v>
      </c>
      <c r="C25" s="15" t="n">
        <v>0.363888888888889</v>
      </c>
      <c r="D25" s="15" t="n">
        <v>0.692361111111111</v>
      </c>
      <c r="E25" s="16" t="n">
        <v>524</v>
      </c>
      <c r="F25" s="16" t="n">
        <v>997</v>
      </c>
      <c r="G25" s="16" t="n">
        <v>0</v>
      </c>
      <c r="H25" s="16" t="n">
        <f aca="false">ПодъемМинут-G25</f>
        <v>420</v>
      </c>
      <c r="I25" s="16" t="n">
        <f aca="false">ЗасыпаниеМинут-G25</f>
        <v>1380</v>
      </c>
      <c r="J25" s="16" t="n">
        <f aca="false">IF(ВремяВосхода&lt;=H25,0,ВремяВосхода-H25)</f>
        <v>104</v>
      </c>
      <c r="K25" s="16" t="n">
        <f aca="false">IF(ВремяЗаката&gt;=I25,0,I25-ВремяЗаката)</f>
        <v>383</v>
      </c>
      <c r="L25" s="17" t="n">
        <f aca="false">J25+K25</f>
        <v>487</v>
      </c>
    </row>
    <row r="26" customFormat="false" ht="12.75" hidden="false" customHeight="false" outlineLevel="0" collapsed="false">
      <c r="A26" s="13" t="n">
        <v>20</v>
      </c>
      <c r="B26" s="14" t="n">
        <v>41294</v>
      </c>
      <c r="C26" s="15" t="n">
        <v>0.363194444444444</v>
      </c>
      <c r="D26" s="15" t="n">
        <v>0.69375</v>
      </c>
      <c r="E26" s="16" t="n">
        <v>523</v>
      </c>
      <c r="F26" s="16" t="n">
        <v>999</v>
      </c>
      <c r="G26" s="16" t="n">
        <v>0</v>
      </c>
      <c r="H26" s="16" t="n">
        <f aca="false">ПодъемМинут-G26</f>
        <v>420</v>
      </c>
      <c r="I26" s="16" t="n">
        <f aca="false">ЗасыпаниеМинут-G26</f>
        <v>1380</v>
      </c>
      <c r="J26" s="16" t="n">
        <f aca="false">IF(ВремяВосхода&lt;=H26,0,ВремяВосхода-H26)</f>
        <v>103</v>
      </c>
      <c r="K26" s="16" t="n">
        <f aca="false">IF(ВремяЗаката&gt;=I26,0,I26-ВремяЗаката)</f>
        <v>381</v>
      </c>
      <c r="L26" s="17" t="n">
        <f aca="false">J26+K26</f>
        <v>484</v>
      </c>
    </row>
    <row r="27" customFormat="false" ht="12.75" hidden="false" customHeight="false" outlineLevel="0" collapsed="false">
      <c r="A27" s="13" t="n">
        <v>21</v>
      </c>
      <c r="B27" s="14" t="n">
        <v>41295</v>
      </c>
      <c r="C27" s="15" t="n">
        <v>0.3625</v>
      </c>
      <c r="D27" s="15" t="n">
        <v>0.695138888888889</v>
      </c>
      <c r="E27" s="16" t="n">
        <v>522</v>
      </c>
      <c r="F27" s="16" t="n">
        <v>1001</v>
      </c>
      <c r="G27" s="16" t="n">
        <v>0</v>
      </c>
      <c r="H27" s="16" t="n">
        <f aca="false">ПодъемМинут-G27</f>
        <v>420</v>
      </c>
      <c r="I27" s="16" t="n">
        <f aca="false">ЗасыпаниеМинут-G27</f>
        <v>1380</v>
      </c>
      <c r="J27" s="16" t="n">
        <f aca="false">IF(ВремяВосхода&lt;=H27,0,ВремяВосхода-H27)</f>
        <v>102</v>
      </c>
      <c r="K27" s="16" t="n">
        <f aca="false">IF(ВремяЗаката&gt;=I27,0,I27-ВремяЗаката)</f>
        <v>379</v>
      </c>
      <c r="L27" s="17" t="n">
        <f aca="false">J27+K27</f>
        <v>481</v>
      </c>
    </row>
    <row r="28" customFormat="false" ht="12.75" hidden="false" customHeight="false" outlineLevel="0" collapsed="false">
      <c r="A28" s="13" t="n">
        <v>22</v>
      </c>
      <c r="B28" s="14" t="n">
        <v>41296</v>
      </c>
      <c r="C28" s="15" t="n">
        <v>0.361111111111111</v>
      </c>
      <c r="D28" s="15" t="n">
        <v>0.696527777777778</v>
      </c>
      <c r="E28" s="16" t="n">
        <v>520</v>
      </c>
      <c r="F28" s="16" t="n">
        <v>1003</v>
      </c>
      <c r="G28" s="16" t="n">
        <v>0</v>
      </c>
      <c r="H28" s="16" t="n">
        <f aca="false">ПодъемМинут-G28</f>
        <v>420</v>
      </c>
      <c r="I28" s="16" t="n">
        <f aca="false">ЗасыпаниеМинут-G28</f>
        <v>1380</v>
      </c>
      <c r="J28" s="16" t="n">
        <f aca="false">IF(ВремяВосхода&lt;=H28,0,ВремяВосхода-H28)</f>
        <v>100</v>
      </c>
      <c r="K28" s="16" t="n">
        <f aca="false">IF(ВремяЗаката&gt;=I28,0,I28-ВремяЗаката)</f>
        <v>377</v>
      </c>
      <c r="L28" s="17" t="n">
        <f aca="false">J28+K28</f>
        <v>477</v>
      </c>
    </row>
    <row r="29" customFormat="false" ht="12.75" hidden="false" customHeight="false" outlineLevel="0" collapsed="false">
      <c r="A29" s="13" t="n">
        <v>23</v>
      </c>
      <c r="B29" s="14" t="n">
        <v>41297</v>
      </c>
      <c r="C29" s="15" t="n">
        <v>0.360416666666667</v>
      </c>
      <c r="D29" s="15" t="n">
        <v>0.697916666666667</v>
      </c>
      <c r="E29" s="16" t="n">
        <v>519</v>
      </c>
      <c r="F29" s="16" t="n">
        <v>1005</v>
      </c>
      <c r="G29" s="16" t="n">
        <v>0</v>
      </c>
      <c r="H29" s="16" t="n">
        <f aca="false">ПодъемМинут-G29</f>
        <v>420</v>
      </c>
      <c r="I29" s="16" t="n">
        <f aca="false">ЗасыпаниеМинут-G29</f>
        <v>1380</v>
      </c>
      <c r="J29" s="16" t="n">
        <f aca="false">IF(ВремяВосхода&lt;=H29,0,ВремяВосхода-H29)</f>
        <v>99</v>
      </c>
      <c r="K29" s="16" t="n">
        <f aca="false">IF(ВремяЗаката&gt;=I29,0,I29-ВремяЗаката)</f>
        <v>375</v>
      </c>
      <c r="L29" s="17" t="n">
        <f aca="false">J29+K29</f>
        <v>474</v>
      </c>
    </row>
    <row r="30" customFormat="false" ht="12.75" hidden="false" customHeight="false" outlineLevel="0" collapsed="false">
      <c r="A30" s="13" t="n">
        <v>24</v>
      </c>
      <c r="B30" s="14" t="n">
        <v>41298</v>
      </c>
      <c r="C30" s="15" t="n">
        <v>0.359027777777778</v>
      </c>
      <c r="D30" s="15" t="n">
        <v>0.699305555555556</v>
      </c>
      <c r="E30" s="16" t="n">
        <v>517</v>
      </c>
      <c r="F30" s="16" t="n">
        <v>1007</v>
      </c>
      <c r="G30" s="16" t="n">
        <v>0</v>
      </c>
      <c r="H30" s="16" t="n">
        <f aca="false">ПодъемМинут-G30</f>
        <v>420</v>
      </c>
      <c r="I30" s="16" t="n">
        <f aca="false">ЗасыпаниеМинут-G30</f>
        <v>1380</v>
      </c>
      <c r="J30" s="16" t="n">
        <f aca="false">IF(ВремяВосхода&lt;=H30,0,ВремяВосхода-H30)</f>
        <v>97</v>
      </c>
      <c r="K30" s="16" t="n">
        <f aca="false">IF(ВремяЗаката&gt;=I30,0,I30-ВремяЗаката)</f>
        <v>373</v>
      </c>
      <c r="L30" s="17" t="n">
        <f aca="false">J30+K30</f>
        <v>470</v>
      </c>
    </row>
    <row r="31" customFormat="false" ht="12.75" hidden="false" customHeight="false" outlineLevel="0" collapsed="false">
      <c r="A31" s="13" t="n">
        <v>25</v>
      </c>
      <c r="B31" s="14" t="n">
        <v>41299</v>
      </c>
      <c r="C31" s="15" t="n">
        <v>0.358333333333333</v>
      </c>
      <c r="D31" s="15" t="n">
        <v>0.700694444444444</v>
      </c>
      <c r="E31" s="16" t="n">
        <v>516</v>
      </c>
      <c r="F31" s="16" t="n">
        <v>1009</v>
      </c>
      <c r="G31" s="16" t="n">
        <v>0</v>
      </c>
      <c r="H31" s="16" t="n">
        <f aca="false">ПодъемМинут-G31</f>
        <v>420</v>
      </c>
      <c r="I31" s="16" t="n">
        <f aca="false">ЗасыпаниеМинут-G31</f>
        <v>1380</v>
      </c>
      <c r="J31" s="16" t="n">
        <f aca="false">IF(ВремяВосхода&lt;=H31,0,ВремяВосхода-H31)</f>
        <v>96</v>
      </c>
      <c r="K31" s="16" t="n">
        <f aca="false">IF(ВремяЗаката&gt;=I31,0,I31-ВремяЗаката)</f>
        <v>371</v>
      </c>
      <c r="L31" s="17" t="n">
        <f aca="false">J31+K31</f>
        <v>467</v>
      </c>
    </row>
    <row r="32" customFormat="false" ht="12.75" hidden="false" customHeight="false" outlineLevel="0" collapsed="false">
      <c r="A32" s="13" t="n">
        <v>26</v>
      </c>
      <c r="B32" s="14" t="n">
        <v>41300</v>
      </c>
      <c r="C32" s="15" t="n">
        <v>0.356944444444444</v>
      </c>
      <c r="D32" s="15" t="n">
        <v>0.702083333333333</v>
      </c>
      <c r="E32" s="16" t="n">
        <v>514</v>
      </c>
      <c r="F32" s="16" t="n">
        <v>1011</v>
      </c>
      <c r="G32" s="16" t="n">
        <v>0</v>
      </c>
      <c r="H32" s="16" t="n">
        <f aca="false">ПодъемМинут-G32</f>
        <v>420</v>
      </c>
      <c r="I32" s="16" t="n">
        <f aca="false">ЗасыпаниеМинут-G32</f>
        <v>1380</v>
      </c>
      <c r="J32" s="16" t="n">
        <f aca="false">IF(ВремяВосхода&lt;=H32,0,ВремяВосхода-H32)</f>
        <v>94</v>
      </c>
      <c r="K32" s="16" t="n">
        <f aca="false">IF(ВремяЗаката&gt;=I32,0,I32-ВремяЗаката)</f>
        <v>369</v>
      </c>
      <c r="L32" s="17" t="n">
        <f aca="false">J32+K32</f>
        <v>463</v>
      </c>
    </row>
    <row r="33" customFormat="false" ht="12.75" hidden="false" customHeight="false" outlineLevel="0" collapsed="false">
      <c r="A33" s="13" t="n">
        <v>27</v>
      </c>
      <c r="B33" s="14" t="n">
        <v>41301</v>
      </c>
      <c r="C33" s="15" t="n">
        <v>0.355555555555556</v>
      </c>
      <c r="D33" s="15" t="n">
        <v>0.703472222222222</v>
      </c>
      <c r="E33" s="16" t="n">
        <v>512</v>
      </c>
      <c r="F33" s="16" t="n">
        <v>1013</v>
      </c>
      <c r="G33" s="16" t="n">
        <v>0</v>
      </c>
      <c r="H33" s="16" t="n">
        <f aca="false">ПодъемМинут-G33</f>
        <v>420</v>
      </c>
      <c r="I33" s="16" t="n">
        <f aca="false">ЗасыпаниеМинут-G33</f>
        <v>1380</v>
      </c>
      <c r="J33" s="16" t="n">
        <f aca="false">IF(ВремяВосхода&lt;=H33,0,ВремяВосхода-H33)</f>
        <v>92</v>
      </c>
      <c r="K33" s="16" t="n">
        <f aca="false">IF(ВремяЗаката&gt;=I33,0,I33-ВремяЗаката)</f>
        <v>367</v>
      </c>
      <c r="L33" s="17" t="n">
        <f aca="false">J33+K33</f>
        <v>459</v>
      </c>
    </row>
    <row r="34" customFormat="false" ht="12.75" hidden="false" customHeight="false" outlineLevel="0" collapsed="false">
      <c r="A34" s="13" t="n">
        <v>28</v>
      </c>
      <c r="B34" s="14" t="n">
        <v>41302</v>
      </c>
      <c r="C34" s="15" t="n">
        <v>0.354166666666667</v>
      </c>
      <c r="D34" s="15" t="n">
        <v>0.704861111111111</v>
      </c>
      <c r="E34" s="16" t="n">
        <v>510</v>
      </c>
      <c r="F34" s="16" t="n">
        <v>1015</v>
      </c>
      <c r="G34" s="16" t="n">
        <v>0</v>
      </c>
      <c r="H34" s="16" t="n">
        <f aca="false">ПодъемМинут-G34</f>
        <v>420</v>
      </c>
      <c r="I34" s="16" t="n">
        <f aca="false">ЗасыпаниеМинут-G34</f>
        <v>1380</v>
      </c>
      <c r="J34" s="16" t="n">
        <f aca="false">IF(ВремяВосхода&lt;=H34,0,ВремяВосхода-H34)</f>
        <v>90</v>
      </c>
      <c r="K34" s="16" t="n">
        <f aca="false">IF(ВремяЗаката&gt;=I34,0,I34-ВремяЗаката)</f>
        <v>365</v>
      </c>
      <c r="L34" s="17" t="n">
        <f aca="false">J34+K34</f>
        <v>455</v>
      </c>
    </row>
    <row r="35" customFormat="false" ht="12.75" hidden="false" customHeight="false" outlineLevel="0" collapsed="false">
      <c r="A35" s="13" t="n">
        <v>29</v>
      </c>
      <c r="B35" s="14" t="n">
        <v>41303</v>
      </c>
      <c r="C35" s="15" t="n">
        <v>0.353472222222222</v>
      </c>
      <c r="D35" s="15" t="n">
        <v>0.70625</v>
      </c>
      <c r="E35" s="16" t="n">
        <v>509</v>
      </c>
      <c r="F35" s="16" t="n">
        <v>1017</v>
      </c>
      <c r="G35" s="16" t="n">
        <v>0</v>
      </c>
      <c r="H35" s="16" t="n">
        <f aca="false">ПодъемМинут-G35</f>
        <v>420</v>
      </c>
      <c r="I35" s="16" t="n">
        <f aca="false">ЗасыпаниеМинут-G35</f>
        <v>1380</v>
      </c>
      <c r="J35" s="16" t="n">
        <f aca="false">IF(ВремяВосхода&lt;=H35,0,ВремяВосхода-H35)</f>
        <v>89</v>
      </c>
      <c r="K35" s="16" t="n">
        <f aca="false">IF(ВремяЗаката&gt;=I35,0,I35-ВремяЗаката)</f>
        <v>363</v>
      </c>
      <c r="L35" s="17" t="n">
        <f aca="false">J35+K35</f>
        <v>452</v>
      </c>
    </row>
    <row r="36" customFormat="false" ht="12.75" hidden="false" customHeight="false" outlineLevel="0" collapsed="false">
      <c r="A36" s="13" t="n">
        <v>30</v>
      </c>
      <c r="B36" s="14" t="n">
        <v>41304</v>
      </c>
      <c r="C36" s="15" t="n">
        <v>0.352083333333333</v>
      </c>
      <c r="D36" s="15" t="n">
        <v>0.707638888888889</v>
      </c>
      <c r="E36" s="16" t="n">
        <v>507</v>
      </c>
      <c r="F36" s="16" t="n">
        <v>1019</v>
      </c>
      <c r="G36" s="16" t="n">
        <v>0</v>
      </c>
      <c r="H36" s="16" t="n">
        <f aca="false">ПодъемМинут-G36</f>
        <v>420</v>
      </c>
      <c r="I36" s="16" t="n">
        <f aca="false">ЗасыпаниеМинут-G36</f>
        <v>1380</v>
      </c>
      <c r="J36" s="16" t="n">
        <f aca="false">IF(ВремяВосхода&lt;=H36,0,ВремяВосхода-H36)</f>
        <v>87</v>
      </c>
      <c r="K36" s="16" t="n">
        <f aca="false">IF(ВремяЗаката&gt;=I36,0,I36-ВремяЗаката)</f>
        <v>361</v>
      </c>
      <c r="L36" s="17" t="n">
        <f aca="false">J36+K36</f>
        <v>448</v>
      </c>
    </row>
    <row r="37" customFormat="false" ht="12.75" hidden="false" customHeight="false" outlineLevel="0" collapsed="false">
      <c r="A37" s="13" t="n">
        <v>31</v>
      </c>
      <c r="B37" s="14" t="n">
        <v>41305</v>
      </c>
      <c r="C37" s="15" t="n">
        <v>0.350694444444444</v>
      </c>
      <c r="D37" s="15" t="n">
        <v>0.709722222222222</v>
      </c>
      <c r="E37" s="16" t="n">
        <v>505</v>
      </c>
      <c r="F37" s="16" t="n">
        <v>1022</v>
      </c>
      <c r="G37" s="16" t="n">
        <v>0</v>
      </c>
      <c r="H37" s="16" t="n">
        <f aca="false">ПодъемМинут-G37</f>
        <v>420</v>
      </c>
      <c r="I37" s="16" t="n">
        <f aca="false">ЗасыпаниеМинут-G37</f>
        <v>1380</v>
      </c>
      <c r="J37" s="16" t="n">
        <f aca="false">IF(ВремяВосхода&lt;=H37,0,ВремяВосхода-H37)</f>
        <v>85</v>
      </c>
      <c r="K37" s="16" t="n">
        <f aca="false">IF(ВремяЗаката&gt;=I37,0,I37-ВремяЗаката)</f>
        <v>358</v>
      </c>
      <c r="L37" s="17" t="n">
        <f aca="false">J37+K37</f>
        <v>443</v>
      </c>
    </row>
    <row r="38" customFormat="false" ht="12.75" hidden="false" customHeight="false" outlineLevel="0" collapsed="false">
      <c r="A38" s="13" t="n">
        <v>32</v>
      </c>
      <c r="B38" s="14" t="n">
        <v>41306</v>
      </c>
      <c r="C38" s="15" t="n">
        <v>0.349305555555556</v>
      </c>
      <c r="D38" s="15" t="n">
        <v>0.711111111111111</v>
      </c>
      <c r="E38" s="16" t="n">
        <v>503</v>
      </c>
      <c r="F38" s="16" t="n">
        <v>1024</v>
      </c>
      <c r="G38" s="16" t="n">
        <v>0</v>
      </c>
      <c r="H38" s="16" t="n">
        <f aca="false">ПодъемМинут-G38</f>
        <v>420</v>
      </c>
      <c r="I38" s="16" t="n">
        <f aca="false">ЗасыпаниеМинут-G38</f>
        <v>1380</v>
      </c>
      <c r="J38" s="16" t="n">
        <f aca="false">IF(ВремяВосхода&lt;=H38,0,ВремяВосхода-H38)</f>
        <v>83</v>
      </c>
      <c r="K38" s="16" t="n">
        <f aca="false">IF(ВремяЗаката&gt;=I38,0,I38-ВремяЗаката)</f>
        <v>356</v>
      </c>
      <c r="L38" s="17" t="n">
        <f aca="false">J38+K38</f>
        <v>439</v>
      </c>
    </row>
    <row r="39" customFormat="false" ht="12.75" hidden="false" customHeight="false" outlineLevel="0" collapsed="false">
      <c r="A39" s="13" t="n">
        <v>33</v>
      </c>
      <c r="B39" s="14" t="n">
        <v>41307</v>
      </c>
      <c r="C39" s="15" t="n">
        <v>0.347916666666667</v>
      </c>
      <c r="D39" s="15" t="n">
        <v>0.7125</v>
      </c>
      <c r="E39" s="16" t="n">
        <v>501</v>
      </c>
      <c r="F39" s="16" t="n">
        <v>1026</v>
      </c>
      <c r="G39" s="16" t="n">
        <v>0</v>
      </c>
      <c r="H39" s="16" t="n">
        <f aca="false">ПодъемМинут-G39</f>
        <v>420</v>
      </c>
      <c r="I39" s="16" t="n">
        <f aca="false">ЗасыпаниеМинут-G39</f>
        <v>1380</v>
      </c>
      <c r="J39" s="16" t="n">
        <f aca="false">IF(ВремяВосхода&lt;=H39,0,ВремяВосхода-H39)</f>
        <v>81</v>
      </c>
      <c r="K39" s="16" t="n">
        <f aca="false">IF(ВремяЗаката&gt;=I39,0,I39-ВремяЗаката)</f>
        <v>354</v>
      </c>
      <c r="L39" s="17" t="n">
        <f aca="false">J39+K39</f>
        <v>435</v>
      </c>
    </row>
    <row r="40" customFormat="false" ht="12.75" hidden="false" customHeight="false" outlineLevel="0" collapsed="false">
      <c r="A40" s="13" t="n">
        <v>34</v>
      </c>
      <c r="B40" s="14" t="n">
        <v>41308</v>
      </c>
      <c r="C40" s="15" t="n">
        <v>0.346527777777778</v>
      </c>
      <c r="D40" s="15" t="n">
        <v>0.713888888888889</v>
      </c>
      <c r="E40" s="16" t="n">
        <v>499</v>
      </c>
      <c r="F40" s="16" t="n">
        <v>1028</v>
      </c>
      <c r="G40" s="16" t="n">
        <v>0</v>
      </c>
      <c r="H40" s="16" t="n">
        <f aca="false">ПодъемМинут-G40</f>
        <v>420</v>
      </c>
      <c r="I40" s="16" t="n">
        <f aca="false">ЗасыпаниеМинут-G40</f>
        <v>1380</v>
      </c>
      <c r="J40" s="16" t="n">
        <f aca="false">IF(ВремяВосхода&lt;=H40,0,ВремяВосхода-H40)</f>
        <v>79</v>
      </c>
      <c r="K40" s="16" t="n">
        <f aca="false">IF(ВремяЗаката&gt;=I40,0,I40-ВремяЗаката)</f>
        <v>352</v>
      </c>
      <c r="L40" s="17" t="n">
        <f aca="false">J40+K40</f>
        <v>431</v>
      </c>
    </row>
    <row r="41" customFormat="false" ht="12.75" hidden="false" customHeight="false" outlineLevel="0" collapsed="false">
      <c r="A41" s="13" t="n">
        <v>35</v>
      </c>
      <c r="B41" s="14" t="n">
        <v>41309</v>
      </c>
      <c r="C41" s="15" t="n">
        <v>0.345138888888889</v>
      </c>
      <c r="D41" s="15" t="n">
        <v>0.715277777777778</v>
      </c>
      <c r="E41" s="16" t="n">
        <v>497</v>
      </c>
      <c r="F41" s="16" t="n">
        <v>1030</v>
      </c>
      <c r="G41" s="16" t="n">
        <v>0</v>
      </c>
      <c r="H41" s="16" t="n">
        <f aca="false">ПодъемМинут-G41</f>
        <v>420</v>
      </c>
      <c r="I41" s="16" t="n">
        <f aca="false">ЗасыпаниеМинут-G41</f>
        <v>1380</v>
      </c>
      <c r="J41" s="16" t="n">
        <f aca="false">IF(ВремяВосхода&lt;=H41,0,ВремяВосхода-H41)</f>
        <v>77</v>
      </c>
      <c r="K41" s="16" t="n">
        <f aca="false">IF(ВремяЗаката&gt;=I41,0,I41-ВремяЗаката)</f>
        <v>350</v>
      </c>
      <c r="L41" s="17" t="n">
        <f aca="false">J41+K41</f>
        <v>427</v>
      </c>
    </row>
    <row r="42" customFormat="false" ht="12.75" hidden="false" customHeight="false" outlineLevel="0" collapsed="false">
      <c r="A42" s="13" t="n">
        <v>36</v>
      </c>
      <c r="B42" s="14" t="n">
        <v>41310</v>
      </c>
      <c r="C42" s="15" t="n">
        <v>0.34375</v>
      </c>
      <c r="D42" s="15" t="n">
        <v>0.716666666666667</v>
      </c>
      <c r="E42" s="16" t="n">
        <v>495</v>
      </c>
      <c r="F42" s="16" t="n">
        <v>1032</v>
      </c>
      <c r="G42" s="16" t="n">
        <v>0</v>
      </c>
      <c r="H42" s="16" t="n">
        <f aca="false">ПодъемМинут-G42</f>
        <v>420</v>
      </c>
      <c r="I42" s="16" t="n">
        <f aca="false">ЗасыпаниеМинут-G42</f>
        <v>1380</v>
      </c>
      <c r="J42" s="16" t="n">
        <f aca="false">IF(ВремяВосхода&lt;=H42,0,ВремяВосхода-H42)</f>
        <v>75</v>
      </c>
      <c r="K42" s="16" t="n">
        <f aca="false">IF(ВремяЗаката&gt;=I42,0,I42-ВремяЗаката)</f>
        <v>348</v>
      </c>
      <c r="L42" s="17" t="n">
        <f aca="false">J42+K42</f>
        <v>423</v>
      </c>
    </row>
    <row r="43" customFormat="false" ht="12.75" hidden="false" customHeight="false" outlineLevel="0" collapsed="false">
      <c r="A43" s="13" t="n">
        <v>37</v>
      </c>
      <c r="B43" s="14" t="n">
        <v>41311</v>
      </c>
      <c r="C43" s="15" t="n">
        <v>0.342361111111111</v>
      </c>
      <c r="D43" s="15" t="n">
        <v>0.718055555555556</v>
      </c>
      <c r="E43" s="16" t="n">
        <v>493</v>
      </c>
      <c r="F43" s="16" t="n">
        <v>1034</v>
      </c>
      <c r="G43" s="16" t="n">
        <v>0</v>
      </c>
      <c r="H43" s="16" t="n">
        <f aca="false">ПодъемМинут-G43</f>
        <v>420</v>
      </c>
      <c r="I43" s="16" t="n">
        <f aca="false">ЗасыпаниеМинут-G43</f>
        <v>1380</v>
      </c>
      <c r="J43" s="16" t="n">
        <f aca="false">IF(ВремяВосхода&lt;=H43,0,ВремяВосхода-H43)</f>
        <v>73</v>
      </c>
      <c r="K43" s="16" t="n">
        <f aca="false">IF(ВремяЗаката&gt;=I43,0,I43-ВремяЗаката)</f>
        <v>346</v>
      </c>
      <c r="L43" s="17" t="n">
        <f aca="false">J43+K43</f>
        <v>419</v>
      </c>
    </row>
    <row r="44" customFormat="false" ht="12.75" hidden="false" customHeight="false" outlineLevel="0" collapsed="false">
      <c r="A44" s="13" t="n">
        <v>38</v>
      </c>
      <c r="B44" s="14" t="n">
        <v>41312</v>
      </c>
      <c r="C44" s="15" t="n">
        <v>0.340972222222222</v>
      </c>
      <c r="D44" s="15" t="n">
        <v>0.720138888888889</v>
      </c>
      <c r="E44" s="16" t="n">
        <v>491</v>
      </c>
      <c r="F44" s="16" t="n">
        <v>1037</v>
      </c>
      <c r="G44" s="16" t="n">
        <v>0</v>
      </c>
      <c r="H44" s="16" t="n">
        <f aca="false">ПодъемМинут-G44</f>
        <v>420</v>
      </c>
      <c r="I44" s="16" t="n">
        <f aca="false">ЗасыпаниеМинут-G44</f>
        <v>1380</v>
      </c>
      <c r="J44" s="16" t="n">
        <f aca="false">IF(ВремяВосхода&lt;=H44,0,ВремяВосхода-H44)</f>
        <v>71</v>
      </c>
      <c r="K44" s="16" t="n">
        <f aca="false">IF(ВремяЗаката&gt;=I44,0,I44-ВремяЗаката)</f>
        <v>343</v>
      </c>
      <c r="L44" s="17" t="n">
        <f aca="false">J44+K44</f>
        <v>414</v>
      </c>
    </row>
    <row r="45" customFormat="false" ht="12.75" hidden="false" customHeight="false" outlineLevel="0" collapsed="false">
      <c r="A45" s="13" t="n">
        <v>39</v>
      </c>
      <c r="B45" s="14" t="n">
        <v>41313</v>
      </c>
      <c r="C45" s="15" t="n">
        <v>0.339583333333333</v>
      </c>
      <c r="D45" s="15" t="n">
        <v>0.721527777777778</v>
      </c>
      <c r="E45" s="16" t="n">
        <v>489</v>
      </c>
      <c r="F45" s="16" t="n">
        <v>1039</v>
      </c>
      <c r="G45" s="16" t="n">
        <v>0</v>
      </c>
      <c r="H45" s="16" t="n">
        <f aca="false">ПодъемМинут-G45</f>
        <v>420</v>
      </c>
      <c r="I45" s="16" t="n">
        <f aca="false">ЗасыпаниеМинут-G45</f>
        <v>1380</v>
      </c>
      <c r="J45" s="16" t="n">
        <f aca="false">IF(ВремяВосхода&lt;=H45,0,ВремяВосхода-H45)</f>
        <v>69</v>
      </c>
      <c r="K45" s="16" t="n">
        <f aca="false">IF(ВремяЗаката&gt;=I45,0,I45-ВремяЗаката)</f>
        <v>341</v>
      </c>
      <c r="L45" s="17" t="n">
        <f aca="false">J45+K45</f>
        <v>410</v>
      </c>
    </row>
    <row r="46" customFormat="false" ht="12.75" hidden="false" customHeight="false" outlineLevel="0" collapsed="false">
      <c r="A46" s="13" t="n">
        <v>40</v>
      </c>
      <c r="B46" s="14" t="n">
        <v>41314</v>
      </c>
      <c r="C46" s="15" t="n">
        <v>0.338194444444444</v>
      </c>
      <c r="D46" s="15" t="n">
        <v>0.722916666666667</v>
      </c>
      <c r="E46" s="16" t="n">
        <v>487</v>
      </c>
      <c r="F46" s="16" t="n">
        <v>1041</v>
      </c>
      <c r="G46" s="16" t="n">
        <v>0</v>
      </c>
      <c r="H46" s="16" t="n">
        <f aca="false">ПодъемМинут-G46</f>
        <v>420</v>
      </c>
      <c r="I46" s="16" t="n">
        <f aca="false">ЗасыпаниеМинут-G46</f>
        <v>1380</v>
      </c>
      <c r="J46" s="16" t="n">
        <f aca="false">IF(ВремяВосхода&lt;=H46,0,ВремяВосхода-H46)</f>
        <v>67</v>
      </c>
      <c r="K46" s="16" t="n">
        <f aca="false">IF(ВремяЗаката&gt;=I46,0,I46-ВремяЗаката)</f>
        <v>339</v>
      </c>
      <c r="L46" s="17" t="n">
        <f aca="false">J46+K46</f>
        <v>406</v>
      </c>
    </row>
    <row r="47" customFormat="false" ht="12.75" hidden="false" customHeight="false" outlineLevel="0" collapsed="false">
      <c r="A47" s="13" t="n">
        <v>41</v>
      </c>
      <c r="B47" s="14" t="n">
        <v>41315</v>
      </c>
      <c r="C47" s="15" t="n">
        <v>0.336805555555556</v>
      </c>
      <c r="D47" s="15" t="n">
        <v>0.724305555555556</v>
      </c>
      <c r="E47" s="16" t="n">
        <v>485</v>
      </c>
      <c r="F47" s="16" t="n">
        <v>1043</v>
      </c>
      <c r="G47" s="16" t="n">
        <v>0</v>
      </c>
      <c r="H47" s="16" t="n">
        <f aca="false">ПодъемМинут-G47</f>
        <v>420</v>
      </c>
      <c r="I47" s="16" t="n">
        <f aca="false">ЗасыпаниеМинут-G47</f>
        <v>1380</v>
      </c>
      <c r="J47" s="16" t="n">
        <f aca="false">IF(ВремяВосхода&lt;=H47,0,ВремяВосхода-H47)</f>
        <v>65</v>
      </c>
      <c r="K47" s="16" t="n">
        <f aca="false">IF(ВремяЗаката&gt;=I47,0,I47-ВремяЗаката)</f>
        <v>337</v>
      </c>
      <c r="L47" s="17" t="n">
        <f aca="false">J47+K47</f>
        <v>402</v>
      </c>
    </row>
    <row r="48" customFormat="false" ht="12.75" hidden="false" customHeight="false" outlineLevel="0" collapsed="false">
      <c r="A48" s="13" t="n">
        <v>42</v>
      </c>
      <c r="B48" s="14" t="n">
        <v>41316</v>
      </c>
      <c r="C48" s="15" t="n">
        <v>0.335416666666667</v>
      </c>
      <c r="D48" s="15" t="n">
        <v>0.725694444444445</v>
      </c>
      <c r="E48" s="16" t="n">
        <v>483</v>
      </c>
      <c r="F48" s="16" t="n">
        <v>1045</v>
      </c>
      <c r="G48" s="16" t="n">
        <v>0</v>
      </c>
      <c r="H48" s="16" t="n">
        <f aca="false">ПодъемМинут-G48</f>
        <v>420</v>
      </c>
      <c r="I48" s="16" t="n">
        <f aca="false">ЗасыпаниеМинут-G48</f>
        <v>1380</v>
      </c>
      <c r="J48" s="16" t="n">
        <f aca="false">IF(ВремяВосхода&lt;=H48,0,ВремяВосхода-H48)</f>
        <v>63</v>
      </c>
      <c r="K48" s="16" t="n">
        <f aca="false">IF(ВремяЗаката&gt;=I48,0,I48-ВремяЗаката)</f>
        <v>335</v>
      </c>
      <c r="L48" s="17" t="n">
        <f aca="false">J48+K48</f>
        <v>398</v>
      </c>
    </row>
    <row r="49" customFormat="false" ht="12.75" hidden="false" customHeight="false" outlineLevel="0" collapsed="false">
      <c r="A49" s="13" t="n">
        <v>43</v>
      </c>
      <c r="B49" s="14" t="n">
        <v>41317</v>
      </c>
      <c r="C49" s="15" t="n">
        <v>0.334027777777778</v>
      </c>
      <c r="D49" s="15" t="n">
        <v>0.727777777777778</v>
      </c>
      <c r="E49" s="16" t="n">
        <v>481</v>
      </c>
      <c r="F49" s="16" t="n">
        <v>1048</v>
      </c>
      <c r="G49" s="16" t="n">
        <v>0</v>
      </c>
      <c r="H49" s="16" t="n">
        <f aca="false">ПодъемМинут-G49</f>
        <v>420</v>
      </c>
      <c r="I49" s="16" t="n">
        <f aca="false">ЗасыпаниеМинут-G49</f>
        <v>1380</v>
      </c>
      <c r="J49" s="16" t="n">
        <f aca="false">IF(ВремяВосхода&lt;=H49,0,ВремяВосхода-H49)</f>
        <v>61</v>
      </c>
      <c r="K49" s="16" t="n">
        <f aca="false">IF(ВремяЗаката&gt;=I49,0,I49-ВремяЗаката)</f>
        <v>332</v>
      </c>
      <c r="L49" s="17" t="n">
        <f aca="false">J49+K49</f>
        <v>393</v>
      </c>
    </row>
    <row r="50" customFormat="false" ht="12.75" hidden="false" customHeight="false" outlineLevel="0" collapsed="false">
      <c r="A50" s="13" t="n">
        <v>44</v>
      </c>
      <c r="B50" s="14" t="n">
        <v>41318</v>
      </c>
      <c r="C50" s="15" t="n">
        <v>0.332638888888889</v>
      </c>
      <c r="D50" s="15" t="n">
        <v>0.729166666666667</v>
      </c>
      <c r="E50" s="16" t="n">
        <v>479</v>
      </c>
      <c r="F50" s="16" t="n">
        <v>1050</v>
      </c>
      <c r="G50" s="16" t="n">
        <v>0</v>
      </c>
      <c r="H50" s="16" t="n">
        <f aca="false">ПодъемМинут-G50</f>
        <v>420</v>
      </c>
      <c r="I50" s="16" t="n">
        <f aca="false">ЗасыпаниеМинут-G50</f>
        <v>1380</v>
      </c>
      <c r="J50" s="16" t="n">
        <f aca="false">IF(ВремяВосхода&lt;=H50,0,ВремяВосхода-H50)</f>
        <v>59</v>
      </c>
      <c r="K50" s="16" t="n">
        <f aca="false">IF(ВремяЗаката&gt;=I50,0,I50-ВремяЗаката)</f>
        <v>330</v>
      </c>
      <c r="L50" s="17" t="n">
        <f aca="false">J50+K50</f>
        <v>389</v>
      </c>
    </row>
    <row r="51" customFormat="false" ht="12.75" hidden="false" customHeight="false" outlineLevel="0" collapsed="false">
      <c r="A51" s="13" t="n">
        <v>45</v>
      </c>
      <c r="B51" s="14" t="n">
        <v>41319</v>
      </c>
      <c r="C51" s="15" t="n">
        <v>0.330555555555556</v>
      </c>
      <c r="D51" s="15" t="n">
        <v>0.730555555555556</v>
      </c>
      <c r="E51" s="16" t="n">
        <v>476</v>
      </c>
      <c r="F51" s="16" t="n">
        <v>1052</v>
      </c>
      <c r="G51" s="16" t="n">
        <v>0</v>
      </c>
      <c r="H51" s="16" t="n">
        <f aca="false">ПодъемМинут-G51</f>
        <v>420</v>
      </c>
      <c r="I51" s="16" t="n">
        <f aca="false">ЗасыпаниеМинут-G51</f>
        <v>1380</v>
      </c>
      <c r="J51" s="16" t="n">
        <f aca="false">IF(ВремяВосхода&lt;=H51,0,ВремяВосхода-H51)</f>
        <v>56</v>
      </c>
      <c r="K51" s="16" t="n">
        <f aca="false">IF(ВремяЗаката&gt;=I51,0,I51-ВремяЗаката)</f>
        <v>328</v>
      </c>
      <c r="L51" s="17" t="n">
        <f aca="false">J51+K51</f>
        <v>384</v>
      </c>
    </row>
    <row r="52" customFormat="false" ht="12.75" hidden="false" customHeight="false" outlineLevel="0" collapsed="false">
      <c r="A52" s="13" t="n">
        <v>46</v>
      </c>
      <c r="B52" s="14" t="n">
        <v>41320</v>
      </c>
      <c r="C52" s="15" t="n">
        <v>0.329166666666667</v>
      </c>
      <c r="D52" s="15" t="n">
        <v>0.731944444444444</v>
      </c>
      <c r="E52" s="16" t="n">
        <v>474</v>
      </c>
      <c r="F52" s="16" t="n">
        <v>1054</v>
      </c>
      <c r="G52" s="16" t="n">
        <v>0</v>
      </c>
      <c r="H52" s="16" t="n">
        <f aca="false">ПодъемМинут-G52</f>
        <v>420</v>
      </c>
      <c r="I52" s="16" t="n">
        <f aca="false">ЗасыпаниеМинут-G52</f>
        <v>1380</v>
      </c>
      <c r="J52" s="16" t="n">
        <f aca="false">IF(ВремяВосхода&lt;=H52,0,ВремяВосхода-H52)</f>
        <v>54</v>
      </c>
      <c r="K52" s="16" t="n">
        <f aca="false">IF(ВремяЗаката&gt;=I52,0,I52-ВремяЗаката)</f>
        <v>326</v>
      </c>
      <c r="L52" s="17" t="n">
        <f aca="false">J52+K52</f>
        <v>380</v>
      </c>
    </row>
    <row r="53" customFormat="false" ht="12.75" hidden="false" customHeight="false" outlineLevel="0" collapsed="false">
      <c r="A53" s="13" t="n">
        <v>47</v>
      </c>
      <c r="B53" s="14" t="n">
        <v>41321</v>
      </c>
      <c r="C53" s="15" t="n">
        <v>0.327777777777778</v>
      </c>
      <c r="D53" s="15" t="n">
        <v>0.733333333333333</v>
      </c>
      <c r="E53" s="16" t="n">
        <v>472</v>
      </c>
      <c r="F53" s="16" t="n">
        <v>1056</v>
      </c>
      <c r="G53" s="16" t="n">
        <v>0</v>
      </c>
      <c r="H53" s="16" t="n">
        <f aca="false">ПодъемМинут-G53</f>
        <v>420</v>
      </c>
      <c r="I53" s="16" t="n">
        <f aca="false">ЗасыпаниеМинут-G53</f>
        <v>1380</v>
      </c>
      <c r="J53" s="16" t="n">
        <f aca="false">IF(ВремяВосхода&lt;=H53,0,ВремяВосхода-H53)</f>
        <v>52</v>
      </c>
      <c r="K53" s="16" t="n">
        <f aca="false">IF(ВремяЗаката&gt;=I53,0,I53-ВремяЗаката)</f>
        <v>324</v>
      </c>
      <c r="L53" s="17" t="n">
        <f aca="false">J53+K53</f>
        <v>376</v>
      </c>
    </row>
    <row r="54" customFormat="false" ht="12.75" hidden="false" customHeight="false" outlineLevel="0" collapsed="false">
      <c r="A54" s="13" t="n">
        <v>48</v>
      </c>
      <c r="B54" s="14" t="n">
        <v>41322</v>
      </c>
      <c r="C54" s="15" t="n">
        <v>0.326388888888889</v>
      </c>
      <c r="D54" s="15" t="n">
        <v>0.734722222222222</v>
      </c>
      <c r="E54" s="16" t="n">
        <v>470</v>
      </c>
      <c r="F54" s="16" t="n">
        <v>1058</v>
      </c>
      <c r="G54" s="16" t="n">
        <v>0</v>
      </c>
      <c r="H54" s="16" t="n">
        <f aca="false">ПодъемМинут-G54</f>
        <v>420</v>
      </c>
      <c r="I54" s="16" t="n">
        <f aca="false">ЗасыпаниеМинут-G54</f>
        <v>1380</v>
      </c>
      <c r="J54" s="16" t="n">
        <f aca="false">IF(ВремяВосхода&lt;=H54,0,ВремяВосхода-H54)</f>
        <v>50</v>
      </c>
      <c r="K54" s="16" t="n">
        <f aca="false">IF(ВремяЗаката&gt;=I54,0,I54-ВремяЗаката)</f>
        <v>322</v>
      </c>
      <c r="L54" s="17" t="n">
        <f aca="false">J54+K54</f>
        <v>372</v>
      </c>
    </row>
    <row r="55" customFormat="false" ht="12.75" hidden="false" customHeight="false" outlineLevel="0" collapsed="false">
      <c r="A55" s="13" t="n">
        <v>49</v>
      </c>
      <c r="B55" s="14" t="n">
        <v>41323</v>
      </c>
      <c r="C55" s="15" t="n">
        <v>0.324305555555556</v>
      </c>
      <c r="D55" s="15" t="n">
        <v>0.736805555555556</v>
      </c>
      <c r="E55" s="16" t="n">
        <v>467</v>
      </c>
      <c r="F55" s="16" t="n">
        <v>1061</v>
      </c>
      <c r="G55" s="16" t="n">
        <v>0</v>
      </c>
      <c r="H55" s="16" t="n">
        <f aca="false">ПодъемМинут-G55</f>
        <v>420</v>
      </c>
      <c r="I55" s="16" t="n">
        <f aca="false">ЗасыпаниеМинут-G55</f>
        <v>1380</v>
      </c>
      <c r="J55" s="16" t="n">
        <f aca="false">IF(ВремяВосхода&lt;=H55,0,ВремяВосхода-H55)</f>
        <v>47</v>
      </c>
      <c r="K55" s="16" t="n">
        <f aca="false">IF(ВремяЗаката&gt;=I55,0,I55-ВремяЗаката)</f>
        <v>319</v>
      </c>
      <c r="L55" s="17" t="n">
        <f aca="false">J55+K55</f>
        <v>366</v>
      </c>
    </row>
    <row r="56" customFormat="false" ht="12.75" hidden="false" customHeight="false" outlineLevel="0" collapsed="false">
      <c r="A56" s="13" t="n">
        <v>50</v>
      </c>
      <c r="B56" s="14" t="n">
        <v>41324</v>
      </c>
      <c r="C56" s="15" t="n">
        <v>0.322916666666667</v>
      </c>
      <c r="D56" s="15" t="n">
        <v>0.738194444444444</v>
      </c>
      <c r="E56" s="16" t="n">
        <v>465</v>
      </c>
      <c r="F56" s="16" t="n">
        <v>1063</v>
      </c>
      <c r="G56" s="16" t="n">
        <v>0</v>
      </c>
      <c r="H56" s="16" t="n">
        <f aca="false">ПодъемМинут-G56</f>
        <v>420</v>
      </c>
      <c r="I56" s="16" t="n">
        <f aca="false">ЗасыпаниеМинут-G56</f>
        <v>1380</v>
      </c>
      <c r="J56" s="16" t="n">
        <f aca="false">IF(ВремяВосхода&lt;=H56,0,ВремяВосхода-H56)</f>
        <v>45</v>
      </c>
      <c r="K56" s="16" t="n">
        <f aca="false">IF(ВремяЗаката&gt;=I56,0,I56-ВремяЗаката)</f>
        <v>317</v>
      </c>
      <c r="L56" s="17" t="n">
        <f aca="false">J56+K56</f>
        <v>362</v>
      </c>
    </row>
    <row r="57" customFormat="false" ht="12.75" hidden="false" customHeight="false" outlineLevel="0" collapsed="false">
      <c r="A57" s="13" t="n">
        <v>51</v>
      </c>
      <c r="B57" s="14" t="n">
        <v>41325</v>
      </c>
      <c r="C57" s="15" t="n">
        <v>0.321527777777778</v>
      </c>
      <c r="D57" s="15" t="n">
        <v>0.739583333333333</v>
      </c>
      <c r="E57" s="16" t="n">
        <v>463</v>
      </c>
      <c r="F57" s="16" t="n">
        <v>1065</v>
      </c>
      <c r="G57" s="16" t="n">
        <v>0</v>
      </c>
      <c r="H57" s="16" t="n">
        <f aca="false">ПодъемМинут-G57</f>
        <v>420</v>
      </c>
      <c r="I57" s="16" t="n">
        <f aca="false">ЗасыпаниеМинут-G57</f>
        <v>1380</v>
      </c>
      <c r="J57" s="16" t="n">
        <f aca="false">IF(ВремяВосхода&lt;=H57,0,ВремяВосхода-H57)</f>
        <v>43</v>
      </c>
      <c r="K57" s="16" t="n">
        <f aca="false">IF(ВремяЗаката&gt;=I57,0,I57-ВремяЗаката)</f>
        <v>315</v>
      </c>
      <c r="L57" s="17" t="n">
        <f aca="false">J57+K57</f>
        <v>358</v>
      </c>
    </row>
    <row r="58" customFormat="false" ht="12.75" hidden="false" customHeight="false" outlineLevel="0" collapsed="false">
      <c r="A58" s="13" t="n">
        <v>52</v>
      </c>
      <c r="B58" s="14" t="n">
        <v>41326</v>
      </c>
      <c r="C58" s="15" t="n">
        <v>0.319444444444445</v>
      </c>
      <c r="D58" s="15" t="n">
        <v>0.740972222222222</v>
      </c>
      <c r="E58" s="16" t="n">
        <v>460</v>
      </c>
      <c r="F58" s="16" t="n">
        <v>1067</v>
      </c>
      <c r="G58" s="16" t="n">
        <v>0</v>
      </c>
      <c r="H58" s="16" t="n">
        <f aca="false">ПодъемМинут-G58</f>
        <v>420</v>
      </c>
      <c r="I58" s="16" t="n">
        <f aca="false">ЗасыпаниеМинут-G58</f>
        <v>1380</v>
      </c>
      <c r="J58" s="16" t="n">
        <f aca="false">IF(ВремяВосхода&lt;=H58,0,ВремяВосхода-H58)</f>
        <v>40</v>
      </c>
      <c r="K58" s="16" t="n">
        <f aca="false">IF(ВремяЗаката&gt;=I58,0,I58-ВремяЗаката)</f>
        <v>313</v>
      </c>
      <c r="L58" s="17" t="n">
        <f aca="false">J58+K58</f>
        <v>353</v>
      </c>
    </row>
    <row r="59" customFormat="false" ht="12.75" hidden="false" customHeight="false" outlineLevel="0" collapsed="false">
      <c r="A59" s="13" t="n">
        <v>53</v>
      </c>
      <c r="B59" s="14" t="n">
        <v>41327</v>
      </c>
      <c r="C59" s="15" t="n">
        <v>0.318055555555556</v>
      </c>
      <c r="D59" s="15" t="n">
        <v>0.742361111111111</v>
      </c>
      <c r="E59" s="16" t="n">
        <v>458</v>
      </c>
      <c r="F59" s="16" t="n">
        <v>1069</v>
      </c>
      <c r="G59" s="16" t="n">
        <v>0</v>
      </c>
      <c r="H59" s="16" t="n">
        <f aca="false">ПодъемМинут-G59</f>
        <v>420</v>
      </c>
      <c r="I59" s="16" t="n">
        <f aca="false">ЗасыпаниеМинут-G59</f>
        <v>1380</v>
      </c>
      <c r="J59" s="16" t="n">
        <f aca="false">IF(ВремяВосхода&lt;=H59,0,ВремяВосхода-H59)</f>
        <v>38</v>
      </c>
      <c r="K59" s="16" t="n">
        <f aca="false">IF(ВремяЗаката&gt;=I59,0,I59-ВремяЗаката)</f>
        <v>311</v>
      </c>
      <c r="L59" s="17" t="n">
        <f aca="false">J59+K59</f>
        <v>349</v>
      </c>
    </row>
    <row r="60" customFormat="false" ht="12.75" hidden="false" customHeight="false" outlineLevel="0" collapsed="false">
      <c r="A60" s="13" t="n">
        <v>54</v>
      </c>
      <c r="B60" s="14" t="n">
        <v>41328</v>
      </c>
      <c r="C60" s="15" t="n">
        <v>0.315972222222222</v>
      </c>
      <c r="D60" s="15" t="n">
        <v>0.74375</v>
      </c>
      <c r="E60" s="16" t="n">
        <v>455</v>
      </c>
      <c r="F60" s="16" t="n">
        <v>1071</v>
      </c>
      <c r="G60" s="16" t="n">
        <v>0</v>
      </c>
      <c r="H60" s="16" t="n">
        <f aca="false">ПодъемМинут-G60</f>
        <v>420</v>
      </c>
      <c r="I60" s="16" t="n">
        <f aca="false">ЗасыпаниеМинут-G60</f>
        <v>1380</v>
      </c>
      <c r="J60" s="16" t="n">
        <f aca="false">IF(ВремяВосхода&lt;=H60,0,ВремяВосхода-H60)</f>
        <v>35</v>
      </c>
      <c r="K60" s="16" t="n">
        <f aca="false">IF(ВремяЗаката&gt;=I60,0,I60-ВремяЗаката)</f>
        <v>309</v>
      </c>
      <c r="L60" s="17" t="n">
        <f aca="false">J60+K60</f>
        <v>344</v>
      </c>
    </row>
    <row r="61" customFormat="false" ht="12.75" hidden="false" customHeight="false" outlineLevel="0" collapsed="false">
      <c r="A61" s="13" t="n">
        <v>55</v>
      </c>
      <c r="B61" s="14" t="n">
        <v>41329</v>
      </c>
      <c r="C61" s="15" t="n">
        <v>0.314583333333333</v>
      </c>
      <c r="D61" s="15" t="n">
        <v>0.745138888888889</v>
      </c>
      <c r="E61" s="16" t="n">
        <v>453</v>
      </c>
      <c r="F61" s="16" t="n">
        <v>1073</v>
      </c>
      <c r="G61" s="16" t="n">
        <v>0</v>
      </c>
      <c r="H61" s="16" t="n">
        <f aca="false">ПодъемМинут-G61</f>
        <v>420</v>
      </c>
      <c r="I61" s="16" t="n">
        <f aca="false">ЗасыпаниеМинут-G61</f>
        <v>1380</v>
      </c>
      <c r="J61" s="16" t="n">
        <f aca="false">IF(ВремяВосхода&lt;=H61,0,ВремяВосхода-H61)</f>
        <v>33</v>
      </c>
      <c r="K61" s="16" t="n">
        <f aca="false">IF(ВремяЗаката&gt;=I61,0,I61-ВремяЗаката)</f>
        <v>307</v>
      </c>
      <c r="L61" s="17" t="n">
        <f aca="false">J61+K61</f>
        <v>340</v>
      </c>
    </row>
    <row r="62" customFormat="false" ht="12.75" hidden="false" customHeight="false" outlineLevel="0" collapsed="false">
      <c r="A62" s="13" t="n">
        <v>56</v>
      </c>
      <c r="B62" s="14" t="n">
        <v>41330</v>
      </c>
      <c r="C62" s="15" t="n">
        <v>0.3125</v>
      </c>
      <c r="D62" s="15" t="n">
        <v>0.747222222222222</v>
      </c>
      <c r="E62" s="16" t="n">
        <v>450</v>
      </c>
      <c r="F62" s="16" t="n">
        <v>1076</v>
      </c>
      <c r="G62" s="16" t="n">
        <v>0</v>
      </c>
      <c r="H62" s="16" t="n">
        <f aca="false">ПодъемМинут-G62</f>
        <v>420</v>
      </c>
      <c r="I62" s="16" t="n">
        <f aca="false">ЗасыпаниеМинут-G62</f>
        <v>1380</v>
      </c>
      <c r="J62" s="16" t="n">
        <f aca="false">IF(ВремяВосхода&lt;=H62,0,ВремяВосхода-H62)</f>
        <v>30</v>
      </c>
      <c r="K62" s="16" t="n">
        <f aca="false">IF(ВремяЗаката&gt;=I62,0,I62-ВремяЗаката)</f>
        <v>304</v>
      </c>
      <c r="L62" s="17" t="n">
        <f aca="false">J62+K62</f>
        <v>334</v>
      </c>
    </row>
    <row r="63" customFormat="false" ht="12.75" hidden="false" customHeight="false" outlineLevel="0" collapsed="false">
      <c r="A63" s="13" t="n">
        <v>57</v>
      </c>
      <c r="B63" s="14" t="n">
        <v>41331</v>
      </c>
      <c r="C63" s="15" t="n">
        <v>0.311111111111111</v>
      </c>
      <c r="D63" s="15" t="n">
        <v>0.748611111111111</v>
      </c>
      <c r="E63" s="16" t="n">
        <v>448</v>
      </c>
      <c r="F63" s="16" t="n">
        <v>1078</v>
      </c>
      <c r="G63" s="16" t="n">
        <v>0</v>
      </c>
      <c r="H63" s="16" t="n">
        <f aca="false">ПодъемМинут-G63</f>
        <v>420</v>
      </c>
      <c r="I63" s="16" t="n">
        <f aca="false">ЗасыпаниеМинут-G63</f>
        <v>1380</v>
      </c>
      <c r="J63" s="16" t="n">
        <f aca="false">IF(ВремяВосхода&lt;=H63,0,ВремяВосхода-H63)</f>
        <v>28</v>
      </c>
      <c r="K63" s="16" t="n">
        <f aca="false">IF(ВремяЗаката&gt;=I63,0,I63-ВремяЗаката)</f>
        <v>302</v>
      </c>
      <c r="L63" s="17" t="n">
        <f aca="false">J63+K63</f>
        <v>330</v>
      </c>
    </row>
    <row r="64" customFormat="false" ht="12.75" hidden="false" customHeight="false" outlineLevel="0" collapsed="false">
      <c r="A64" s="13" t="n">
        <v>58</v>
      </c>
      <c r="B64" s="14" t="n">
        <v>41332</v>
      </c>
      <c r="C64" s="15" t="n">
        <v>0.309722222222222</v>
      </c>
      <c r="D64" s="15" t="n">
        <v>0.75</v>
      </c>
      <c r="E64" s="16" t="n">
        <v>446</v>
      </c>
      <c r="F64" s="16" t="n">
        <v>1080</v>
      </c>
      <c r="G64" s="16" t="n">
        <v>0</v>
      </c>
      <c r="H64" s="16" t="n">
        <f aca="false">ПодъемМинут-G64</f>
        <v>420</v>
      </c>
      <c r="I64" s="16" t="n">
        <f aca="false">ЗасыпаниеМинут-G64</f>
        <v>1380</v>
      </c>
      <c r="J64" s="16" t="n">
        <f aca="false">IF(ВремяВосхода&lt;=H64,0,ВремяВосхода-H64)</f>
        <v>26</v>
      </c>
      <c r="K64" s="16" t="n">
        <f aca="false">IF(ВремяЗаката&gt;=I64,0,I64-ВремяЗаката)</f>
        <v>300</v>
      </c>
      <c r="L64" s="17" t="n">
        <f aca="false">J64+K64</f>
        <v>326</v>
      </c>
    </row>
    <row r="65" customFormat="false" ht="12.75" hidden="false" customHeight="false" outlineLevel="0" collapsed="false">
      <c r="A65" s="13" t="n">
        <v>59</v>
      </c>
      <c r="B65" s="14" t="n">
        <v>41333</v>
      </c>
      <c r="C65" s="15" t="n">
        <v>0.307638888888889</v>
      </c>
      <c r="D65" s="15" t="n">
        <v>0.751388888888889</v>
      </c>
      <c r="E65" s="16" t="n">
        <v>443</v>
      </c>
      <c r="F65" s="16" t="n">
        <v>1082</v>
      </c>
      <c r="G65" s="16" t="n">
        <v>0</v>
      </c>
      <c r="H65" s="16" t="n">
        <f aca="false">ПодъемМинут-G65</f>
        <v>420</v>
      </c>
      <c r="I65" s="16" t="n">
        <f aca="false">ЗасыпаниеМинут-G65</f>
        <v>1380</v>
      </c>
      <c r="J65" s="16" t="n">
        <f aca="false">IF(ВремяВосхода&lt;=H65,0,ВремяВосхода-H65)</f>
        <v>23</v>
      </c>
      <c r="K65" s="16" t="n">
        <f aca="false">IF(ВремяЗаката&gt;=I65,0,I65-ВремяЗаката)</f>
        <v>298</v>
      </c>
      <c r="L65" s="17" t="n">
        <f aca="false">J65+K65</f>
        <v>321</v>
      </c>
    </row>
    <row r="66" customFormat="false" ht="12.75" hidden="false" customHeight="false" outlineLevel="0" collapsed="false">
      <c r="A66" s="13" t="n">
        <v>60</v>
      </c>
      <c r="B66" s="14" t="n">
        <v>41334</v>
      </c>
      <c r="C66" s="15" t="n">
        <v>0.30625</v>
      </c>
      <c r="D66" s="15" t="n">
        <v>0.752777777777778</v>
      </c>
      <c r="E66" s="16" t="n">
        <v>441</v>
      </c>
      <c r="F66" s="16" t="n">
        <v>1084</v>
      </c>
      <c r="G66" s="16" t="n">
        <v>0</v>
      </c>
      <c r="H66" s="16" t="n">
        <f aca="false">ПодъемМинут-G66</f>
        <v>420</v>
      </c>
      <c r="I66" s="16" t="n">
        <f aca="false">ЗасыпаниеМинут-G66</f>
        <v>1380</v>
      </c>
      <c r="J66" s="16" t="n">
        <f aca="false">IF(ВремяВосхода&lt;=H66,0,ВремяВосхода-H66)</f>
        <v>21</v>
      </c>
      <c r="K66" s="16" t="n">
        <f aca="false">IF(ВремяЗаката&gt;=I66,0,I66-ВремяЗаката)</f>
        <v>296</v>
      </c>
      <c r="L66" s="17" t="n">
        <f aca="false">J66+K66</f>
        <v>317</v>
      </c>
    </row>
    <row r="67" customFormat="false" ht="12.75" hidden="false" customHeight="false" outlineLevel="0" collapsed="false">
      <c r="A67" s="13" t="n">
        <v>61</v>
      </c>
      <c r="B67" s="14" t="n">
        <v>41335</v>
      </c>
      <c r="C67" s="15" t="n">
        <v>0.304166666666667</v>
      </c>
      <c r="D67" s="15" t="n">
        <v>0.754166666666667</v>
      </c>
      <c r="E67" s="16" t="n">
        <v>438</v>
      </c>
      <c r="F67" s="16" t="n">
        <v>1086</v>
      </c>
      <c r="G67" s="16" t="n">
        <v>0</v>
      </c>
      <c r="H67" s="16" t="n">
        <f aca="false">ПодъемМинут-G67</f>
        <v>420</v>
      </c>
      <c r="I67" s="16" t="n">
        <f aca="false">ЗасыпаниеМинут-G67</f>
        <v>1380</v>
      </c>
      <c r="J67" s="16" t="n">
        <f aca="false">IF(ВремяВосхода&lt;=H67,0,ВремяВосхода-H67)</f>
        <v>18</v>
      </c>
      <c r="K67" s="16" t="n">
        <f aca="false">IF(ВремяЗаката&gt;=I67,0,I67-ВремяЗаката)</f>
        <v>294</v>
      </c>
      <c r="L67" s="17" t="n">
        <f aca="false">J67+K67</f>
        <v>312</v>
      </c>
    </row>
    <row r="68" customFormat="false" ht="12.75" hidden="false" customHeight="false" outlineLevel="0" collapsed="false">
      <c r="A68" s="13" t="n">
        <v>62</v>
      </c>
      <c r="B68" s="14" t="n">
        <v>41336</v>
      </c>
      <c r="C68" s="15" t="n">
        <v>0.302777777777778</v>
      </c>
      <c r="D68" s="15" t="n">
        <v>0.755555555555556</v>
      </c>
      <c r="E68" s="16" t="n">
        <v>436</v>
      </c>
      <c r="F68" s="16" t="n">
        <v>1088</v>
      </c>
      <c r="G68" s="16" t="n">
        <v>0</v>
      </c>
      <c r="H68" s="16" t="n">
        <f aca="false">ПодъемМинут-G68</f>
        <v>420</v>
      </c>
      <c r="I68" s="16" t="n">
        <f aca="false">ЗасыпаниеМинут-G68</f>
        <v>1380</v>
      </c>
      <c r="J68" s="16" t="n">
        <f aca="false">IF(ВремяВосхода&lt;=H68,0,ВремяВосхода-H68)</f>
        <v>16</v>
      </c>
      <c r="K68" s="16" t="n">
        <f aca="false">IF(ВремяЗаката&gt;=I68,0,I68-ВремяЗаката)</f>
        <v>292</v>
      </c>
      <c r="L68" s="17" t="n">
        <f aca="false">J68+K68</f>
        <v>308</v>
      </c>
    </row>
    <row r="69" customFormat="false" ht="12.75" hidden="false" customHeight="false" outlineLevel="0" collapsed="false">
      <c r="A69" s="13" t="n">
        <v>63</v>
      </c>
      <c r="B69" s="14" t="n">
        <v>41337</v>
      </c>
      <c r="C69" s="15" t="n">
        <v>0.300694444444444</v>
      </c>
      <c r="D69" s="15" t="n">
        <v>0.756944444444445</v>
      </c>
      <c r="E69" s="16" t="n">
        <v>433</v>
      </c>
      <c r="F69" s="16" t="n">
        <v>1090</v>
      </c>
      <c r="G69" s="16" t="n">
        <v>0</v>
      </c>
      <c r="H69" s="16" t="n">
        <f aca="false">ПодъемМинут-G69</f>
        <v>420</v>
      </c>
      <c r="I69" s="16" t="n">
        <f aca="false">ЗасыпаниеМинут-G69</f>
        <v>1380</v>
      </c>
      <c r="J69" s="16" t="n">
        <f aca="false">IF(ВремяВосхода&lt;=H69,0,ВремяВосхода-H69)</f>
        <v>13</v>
      </c>
      <c r="K69" s="16" t="n">
        <f aca="false">IF(ВремяЗаката&gt;=I69,0,I69-ВремяЗаката)</f>
        <v>290</v>
      </c>
      <c r="L69" s="17" t="n">
        <f aca="false">J69+K69</f>
        <v>303</v>
      </c>
    </row>
    <row r="70" customFormat="false" ht="12.75" hidden="false" customHeight="false" outlineLevel="0" collapsed="false">
      <c r="A70" s="13" t="n">
        <v>64</v>
      </c>
      <c r="B70" s="14" t="n">
        <v>41338</v>
      </c>
      <c r="C70" s="15" t="n">
        <v>0.299305555555556</v>
      </c>
      <c r="D70" s="15" t="n">
        <v>0.758333333333333</v>
      </c>
      <c r="E70" s="16" t="n">
        <v>431</v>
      </c>
      <c r="F70" s="16" t="n">
        <v>1092</v>
      </c>
      <c r="G70" s="16" t="n">
        <v>0</v>
      </c>
      <c r="H70" s="16" t="n">
        <f aca="false">ПодъемМинут-G70</f>
        <v>420</v>
      </c>
      <c r="I70" s="16" t="n">
        <f aca="false">ЗасыпаниеМинут-G70</f>
        <v>1380</v>
      </c>
      <c r="J70" s="16" t="n">
        <f aca="false">IF(ВремяВосхода&lt;=H70,0,ВремяВосхода-H70)</f>
        <v>11</v>
      </c>
      <c r="K70" s="16" t="n">
        <f aca="false">IF(ВремяЗаката&gt;=I70,0,I70-ВремяЗаката)</f>
        <v>288</v>
      </c>
      <c r="L70" s="17" t="n">
        <f aca="false">J70+K70</f>
        <v>299</v>
      </c>
    </row>
    <row r="71" customFormat="false" ht="12.75" hidden="false" customHeight="false" outlineLevel="0" collapsed="false">
      <c r="A71" s="13" t="n">
        <v>65</v>
      </c>
      <c r="B71" s="14" t="n">
        <v>41339</v>
      </c>
      <c r="C71" s="15" t="n">
        <v>0.297222222222222</v>
      </c>
      <c r="D71" s="15" t="n">
        <v>0.760416666666667</v>
      </c>
      <c r="E71" s="16" t="n">
        <v>428</v>
      </c>
      <c r="F71" s="16" t="n">
        <v>1095</v>
      </c>
      <c r="G71" s="16" t="n">
        <v>0</v>
      </c>
      <c r="H71" s="16" t="n">
        <f aca="false">ПодъемМинут-G71</f>
        <v>420</v>
      </c>
      <c r="I71" s="16" t="n">
        <f aca="false">ЗасыпаниеМинут-G71</f>
        <v>1380</v>
      </c>
      <c r="J71" s="16" t="n">
        <f aca="false">IF(ВремяВосхода&lt;=H71,0,ВремяВосхода-H71)</f>
        <v>8</v>
      </c>
      <c r="K71" s="16" t="n">
        <f aca="false">IF(ВремяЗаката&gt;=I71,0,I71-ВремяЗаката)</f>
        <v>285</v>
      </c>
      <c r="L71" s="17" t="n">
        <f aca="false">J71+K71</f>
        <v>293</v>
      </c>
    </row>
    <row r="72" customFormat="false" ht="12.75" hidden="false" customHeight="false" outlineLevel="0" collapsed="false">
      <c r="A72" s="13" t="n">
        <v>66</v>
      </c>
      <c r="B72" s="14" t="n">
        <v>41340</v>
      </c>
      <c r="C72" s="15" t="n">
        <v>0.295138888888889</v>
      </c>
      <c r="D72" s="15" t="n">
        <v>0.761805555555556</v>
      </c>
      <c r="E72" s="16" t="n">
        <v>425</v>
      </c>
      <c r="F72" s="16" t="n">
        <v>1097</v>
      </c>
      <c r="G72" s="16" t="n">
        <v>0</v>
      </c>
      <c r="H72" s="16" t="n">
        <f aca="false">ПодъемМинут-G72</f>
        <v>420</v>
      </c>
      <c r="I72" s="16" t="n">
        <f aca="false">ЗасыпаниеМинут-G72</f>
        <v>1380</v>
      </c>
      <c r="J72" s="16" t="n">
        <f aca="false">IF(ВремяВосхода&lt;=H72,0,ВремяВосхода-H72)</f>
        <v>5</v>
      </c>
      <c r="K72" s="16" t="n">
        <f aca="false">IF(ВремяЗаката&gt;=I72,0,I72-ВремяЗаката)</f>
        <v>283</v>
      </c>
      <c r="L72" s="17" t="n">
        <f aca="false">J72+K72</f>
        <v>288</v>
      </c>
    </row>
    <row r="73" customFormat="false" ht="12.75" hidden="false" customHeight="false" outlineLevel="0" collapsed="false">
      <c r="A73" s="13" t="n">
        <v>67</v>
      </c>
      <c r="B73" s="14" t="n">
        <v>41341</v>
      </c>
      <c r="C73" s="15" t="n">
        <v>0.29375</v>
      </c>
      <c r="D73" s="15" t="n">
        <v>0.763194444444444</v>
      </c>
      <c r="E73" s="16" t="n">
        <v>423</v>
      </c>
      <c r="F73" s="16" t="n">
        <v>1099</v>
      </c>
      <c r="G73" s="16" t="n">
        <v>0</v>
      </c>
      <c r="H73" s="16" t="n">
        <f aca="false">ПодъемМинут-G73</f>
        <v>420</v>
      </c>
      <c r="I73" s="16" t="n">
        <f aca="false">ЗасыпаниеМинут-G73</f>
        <v>1380</v>
      </c>
      <c r="J73" s="16" t="n">
        <f aca="false">IF(ВремяВосхода&lt;=H73,0,ВремяВосхода-H73)</f>
        <v>3</v>
      </c>
      <c r="K73" s="16" t="n">
        <f aca="false">IF(ВремяЗаката&gt;=I73,0,I73-ВремяЗаката)</f>
        <v>281</v>
      </c>
      <c r="L73" s="17" t="n">
        <f aca="false">J73+K73</f>
        <v>284</v>
      </c>
    </row>
    <row r="74" customFormat="false" ht="12.75" hidden="false" customHeight="false" outlineLevel="0" collapsed="false">
      <c r="A74" s="13" t="n">
        <v>68</v>
      </c>
      <c r="B74" s="14" t="n">
        <v>41342</v>
      </c>
      <c r="C74" s="15" t="n">
        <v>0.291666666666667</v>
      </c>
      <c r="D74" s="15" t="n">
        <v>0.764583333333333</v>
      </c>
      <c r="E74" s="16" t="n">
        <v>420</v>
      </c>
      <c r="F74" s="16" t="n">
        <v>1101</v>
      </c>
      <c r="G74" s="16" t="n">
        <v>0</v>
      </c>
      <c r="H74" s="16" t="n">
        <f aca="false">ПодъемМинут-G74</f>
        <v>420</v>
      </c>
      <c r="I74" s="16" t="n">
        <f aca="false">ЗасыпаниеМинут-G74</f>
        <v>1380</v>
      </c>
      <c r="J74" s="16" t="n">
        <f aca="false">IF(ВремяВосхода&lt;=H74,0,ВремяВосхода-H74)</f>
        <v>0</v>
      </c>
      <c r="K74" s="16" t="n">
        <f aca="false">IF(ВремяЗаката&gt;=I74,0,I74-ВремяЗаката)</f>
        <v>279</v>
      </c>
      <c r="L74" s="17" t="n">
        <f aca="false">J74+K74</f>
        <v>279</v>
      </c>
    </row>
    <row r="75" customFormat="false" ht="12.75" hidden="false" customHeight="false" outlineLevel="0" collapsed="false">
      <c r="A75" s="13" t="n">
        <v>69</v>
      </c>
      <c r="B75" s="14" t="n">
        <v>41343</v>
      </c>
      <c r="C75" s="15" t="n">
        <v>0.290277777777778</v>
      </c>
      <c r="D75" s="15" t="n">
        <v>0.765972222222222</v>
      </c>
      <c r="E75" s="16" t="n">
        <v>418</v>
      </c>
      <c r="F75" s="16" t="n">
        <v>1103</v>
      </c>
      <c r="G75" s="16" t="n">
        <v>0</v>
      </c>
      <c r="H75" s="16" t="n">
        <f aca="false">ПодъемМинут-G75</f>
        <v>420</v>
      </c>
      <c r="I75" s="16" t="n">
        <f aca="false">ЗасыпаниеМинут-G75</f>
        <v>1380</v>
      </c>
      <c r="J75" s="16" t="n">
        <f aca="false">IF(ВремяВосхода&lt;=H75,0,ВремяВосхода-H75)</f>
        <v>0</v>
      </c>
      <c r="K75" s="16" t="n">
        <f aca="false">IF(ВремяЗаката&gt;=I75,0,I75-ВремяЗаката)</f>
        <v>277</v>
      </c>
      <c r="L75" s="17" t="n">
        <f aca="false">J75+K75</f>
        <v>277</v>
      </c>
    </row>
    <row r="76" customFormat="false" ht="12.75" hidden="false" customHeight="false" outlineLevel="0" collapsed="false">
      <c r="A76" s="13" t="n">
        <v>70</v>
      </c>
      <c r="B76" s="14" t="n">
        <v>41344</v>
      </c>
      <c r="C76" s="15" t="n">
        <v>0.288194444444445</v>
      </c>
      <c r="D76" s="15" t="n">
        <v>0.767361111111111</v>
      </c>
      <c r="E76" s="16" t="n">
        <v>415</v>
      </c>
      <c r="F76" s="16" t="n">
        <v>1105</v>
      </c>
      <c r="G76" s="16" t="n">
        <v>0</v>
      </c>
      <c r="H76" s="16" t="n">
        <f aca="false">ПодъемМинут-G76</f>
        <v>420</v>
      </c>
      <c r="I76" s="16" t="n">
        <f aca="false">ЗасыпаниеМинут-G76</f>
        <v>1380</v>
      </c>
      <c r="J76" s="16" t="n">
        <f aca="false">IF(ВремяВосхода&lt;=H76,0,ВремяВосхода-H76)</f>
        <v>0</v>
      </c>
      <c r="K76" s="16" t="n">
        <f aca="false">IF(ВремяЗаката&gt;=I76,0,I76-ВремяЗаката)</f>
        <v>275</v>
      </c>
      <c r="L76" s="17" t="n">
        <f aca="false">J76+K76</f>
        <v>275</v>
      </c>
    </row>
    <row r="77" customFormat="false" ht="12.75" hidden="false" customHeight="false" outlineLevel="0" collapsed="false">
      <c r="A77" s="13" t="n">
        <v>71</v>
      </c>
      <c r="B77" s="14" t="n">
        <v>41345</v>
      </c>
      <c r="C77" s="15" t="n">
        <v>0.286805555555556</v>
      </c>
      <c r="D77" s="15" t="n">
        <v>0.76875</v>
      </c>
      <c r="E77" s="16" t="n">
        <v>413</v>
      </c>
      <c r="F77" s="16" t="n">
        <v>1107</v>
      </c>
      <c r="G77" s="16" t="n">
        <v>0</v>
      </c>
      <c r="H77" s="16" t="n">
        <f aca="false">ПодъемМинут-G77</f>
        <v>420</v>
      </c>
      <c r="I77" s="16" t="n">
        <f aca="false">ЗасыпаниеМинут-G77</f>
        <v>1380</v>
      </c>
      <c r="J77" s="16" t="n">
        <f aca="false">IF(ВремяВосхода&lt;=H77,0,ВремяВосхода-H77)</f>
        <v>0</v>
      </c>
      <c r="K77" s="16" t="n">
        <f aca="false">IF(ВремяЗаката&gt;=I77,0,I77-ВремяЗаката)</f>
        <v>273</v>
      </c>
      <c r="L77" s="17" t="n">
        <f aca="false">J77+K77</f>
        <v>273</v>
      </c>
    </row>
    <row r="78" customFormat="false" ht="12.75" hidden="false" customHeight="false" outlineLevel="0" collapsed="false">
      <c r="A78" s="13" t="n">
        <v>72</v>
      </c>
      <c r="B78" s="14" t="n">
        <v>41346</v>
      </c>
      <c r="C78" s="15" t="n">
        <v>0.284722222222222</v>
      </c>
      <c r="D78" s="15" t="n">
        <v>0.770138888888889</v>
      </c>
      <c r="E78" s="16" t="n">
        <v>410</v>
      </c>
      <c r="F78" s="16" t="n">
        <v>1109</v>
      </c>
      <c r="G78" s="16" t="n">
        <v>0</v>
      </c>
      <c r="H78" s="16" t="n">
        <f aca="false">ПодъемМинут-G78</f>
        <v>420</v>
      </c>
      <c r="I78" s="16" t="n">
        <f aca="false">ЗасыпаниеМинут-G78</f>
        <v>1380</v>
      </c>
      <c r="J78" s="16" t="n">
        <f aca="false">IF(ВремяВосхода&lt;=H78,0,ВремяВосхода-H78)</f>
        <v>0</v>
      </c>
      <c r="K78" s="16" t="n">
        <f aca="false">IF(ВремяЗаката&gt;=I78,0,I78-ВремяЗаката)</f>
        <v>271</v>
      </c>
      <c r="L78" s="17" t="n">
        <f aca="false">J78+K78</f>
        <v>271</v>
      </c>
    </row>
    <row r="79" customFormat="false" ht="12.75" hidden="false" customHeight="false" outlineLevel="0" collapsed="false">
      <c r="A79" s="13" t="n">
        <v>73</v>
      </c>
      <c r="B79" s="14" t="n">
        <v>41347</v>
      </c>
      <c r="C79" s="15" t="n">
        <v>0.283333333333333</v>
      </c>
      <c r="D79" s="15" t="n">
        <v>0.771527777777778</v>
      </c>
      <c r="E79" s="16" t="n">
        <v>408</v>
      </c>
      <c r="F79" s="16" t="n">
        <v>1111</v>
      </c>
      <c r="G79" s="16" t="n">
        <v>0</v>
      </c>
      <c r="H79" s="16" t="n">
        <f aca="false">ПодъемМинут-G79</f>
        <v>420</v>
      </c>
      <c r="I79" s="16" t="n">
        <f aca="false">ЗасыпаниеМинут-G79</f>
        <v>1380</v>
      </c>
      <c r="J79" s="16" t="n">
        <f aca="false">IF(ВремяВосхода&lt;=H79,0,ВремяВосхода-H79)</f>
        <v>0</v>
      </c>
      <c r="K79" s="16" t="n">
        <f aca="false">IF(ВремяЗаката&gt;=I79,0,I79-ВремяЗаката)</f>
        <v>269</v>
      </c>
      <c r="L79" s="17" t="n">
        <f aca="false">J79+K79</f>
        <v>269</v>
      </c>
    </row>
    <row r="80" customFormat="false" ht="12.75" hidden="false" customHeight="false" outlineLevel="0" collapsed="false">
      <c r="A80" s="13" t="n">
        <v>74</v>
      </c>
      <c r="B80" s="14" t="n">
        <v>41348</v>
      </c>
      <c r="C80" s="15" t="n">
        <v>0.28125</v>
      </c>
      <c r="D80" s="15" t="n">
        <v>0.772916666666667</v>
      </c>
      <c r="E80" s="16" t="n">
        <v>405</v>
      </c>
      <c r="F80" s="16" t="n">
        <v>1113</v>
      </c>
      <c r="G80" s="16" t="n">
        <v>0</v>
      </c>
      <c r="H80" s="16" t="n">
        <f aca="false">ПодъемМинут-G80</f>
        <v>420</v>
      </c>
      <c r="I80" s="16" t="n">
        <f aca="false">ЗасыпаниеМинут-G80</f>
        <v>1380</v>
      </c>
      <c r="J80" s="16" t="n">
        <f aca="false">IF(ВремяВосхода&lt;=H80,0,ВремяВосхода-H80)</f>
        <v>0</v>
      </c>
      <c r="K80" s="16" t="n">
        <f aca="false">IF(ВремяЗаката&gt;=I80,0,I80-ВремяЗаката)</f>
        <v>267</v>
      </c>
      <c r="L80" s="17" t="n">
        <f aca="false">J80+K80</f>
        <v>267</v>
      </c>
    </row>
    <row r="81" customFormat="false" ht="12.75" hidden="false" customHeight="false" outlineLevel="0" collapsed="false">
      <c r="A81" s="13" t="n">
        <v>75</v>
      </c>
      <c r="B81" s="14" t="n">
        <v>41349</v>
      </c>
      <c r="C81" s="15" t="n">
        <v>0.279166666666667</v>
      </c>
      <c r="D81" s="15" t="n">
        <v>0.774305555555556</v>
      </c>
      <c r="E81" s="16" t="n">
        <v>402</v>
      </c>
      <c r="F81" s="16" t="n">
        <v>1115</v>
      </c>
      <c r="G81" s="16" t="n">
        <v>0</v>
      </c>
      <c r="H81" s="16" t="n">
        <f aca="false">ПодъемМинут-G81</f>
        <v>420</v>
      </c>
      <c r="I81" s="16" t="n">
        <f aca="false">ЗасыпаниеМинут-G81</f>
        <v>1380</v>
      </c>
      <c r="J81" s="16" t="n">
        <f aca="false">IF(ВремяВосхода&lt;=H81,0,ВремяВосхода-H81)</f>
        <v>0</v>
      </c>
      <c r="K81" s="16" t="n">
        <f aca="false">IF(ВремяЗаката&gt;=I81,0,I81-ВремяЗаката)</f>
        <v>265</v>
      </c>
      <c r="L81" s="17" t="n">
        <f aca="false">J81+K81</f>
        <v>265</v>
      </c>
    </row>
    <row r="82" customFormat="false" ht="12.75" hidden="false" customHeight="false" outlineLevel="0" collapsed="false">
      <c r="A82" s="13" t="n">
        <v>76</v>
      </c>
      <c r="B82" s="14" t="n">
        <v>41350</v>
      </c>
      <c r="C82" s="15" t="n">
        <v>0.277777777777778</v>
      </c>
      <c r="D82" s="15" t="n">
        <v>0.775694444444445</v>
      </c>
      <c r="E82" s="16" t="n">
        <v>400</v>
      </c>
      <c r="F82" s="16" t="n">
        <v>1117</v>
      </c>
      <c r="G82" s="16" t="n">
        <v>0</v>
      </c>
      <c r="H82" s="16" t="n">
        <f aca="false">ПодъемМинут-G82</f>
        <v>420</v>
      </c>
      <c r="I82" s="16" t="n">
        <f aca="false">ЗасыпаниеМинут-G82</f>
        <v>1380</v>
      </c>
      <c r="J82" s="16" t="n">
        <f aca="false">IF(ВремяВосхода&lt;=H82,0,ВремяВосхода-H82)</f>
        <v>0</v>
      </c>
      <c r="K82" s="16" t="n">
        <f aca="false">IF(ВремяЗаката&gt;=I82,0,I82-ВремяЗаката)</f>
        <v>263</v>
      </c>
      <c r="L82" s="17" t="n">
        <f aca="false">J82+K82</f>
        <v>263</v>
      </c>
    </row>
    <row r="83" customFormat="false" ht="12.75" hidden="false" customHeight="false" outlineLevel="0" collapsed="false">
      <c r="A83" s="13" t="n">
        <v>77</v>
      </c>
      <c r="B83" s="14" t="n">
        <v>41351</v>
      </c>
      <c r="C83" s="15" t="n">
        <v>0.275694444444444</v>
      </c>
      <c r="D83" s="15" t="n">
        <v>0.777083333333333</v>
      </c>
      <c r="E83" s="16" t="n">
        <v>397</v>
      </c>
      <c r="F83" s="16" t="n">
        <v>1119</v>
      </c>
      <c r="G83" s="16" t="n">
        <v>0</v>
      </c>
      <c r="H83" s="16" t="n">
        <f aca="false">ПодъемМинут-G83</f>
        <v>420</v>
      </c>
      <c r="I83" s="16" t="n">
        <f aca="false">ЗасыпаниеМинут-G83</f>
        <v>1380</v>
      </c>
      <c r="J83" s="16" t="n">
        <f aca="false">IF(ВремяВосхода&lt;=H83,0,ВремяВосхода-H83)</f>
        <v>0</v>
      </c>
      <c r="K83" s="16" t="n">
        <f aca="false">IF(ВремяЗаката&gt;=I83,0,I83-ВремяЗаката)</f>
        <v>261</v>
      </c>
      <c r="L83" s="17" t="n">
        <f aca="false">J83+K83</f>
        <v>261</v>
      </c>
    </row>
    <row r="84" customFormat="false" ht="12.75" hidden="false" customHeight="false" outlineLevel="0" collapsed="false">
      <c r="A84" s="13" t="n">
        <v>78</v>
      </c>
      <c r="B84" s="14" t="n">
        <v>41352</v>
      </c>
      <c r="C84" s="15" t="n">
        <v>0.273611111111111</v>
      </c>
      <c r="D84" s="15" t="n">
        <v>0.778472222222222</v>
      </c>
      <c r="E84" s="16" t="n">
        <v>394</v>
      </c>
      <c r="F84" s="16" t="n">
        <v>1121</v>
      </c>
      <c r="G84" s="16" t="n">
        <v>0</v>
      </c>
      <c r="H84" s="16" t="n">
        <f aca="false">ПодъемМинут-G84</f>
        <v>420</v>
      </c>
      <c r="I84" s="16" t="n">
        <f aca="false">ЗасыпаниеМинут-G84</f>
        <v>1380</v>
      </c>
      <c r="J84" s="16" t="n">
        <f aca="false">IF(ВремяВосхода&lt;=H84,0,ВремяВосхода-H84)</f>
        <v>0</v>
      </c>
      <c r="K84" s="16" t="n">
        <f aca="false">IF(ВремяЗаката&gt;=I84,0,I84-ВремяЗаката)</f>
        <v>259</v>
      </c>
      <c r="L84" s="17" t="n">
        <f aca="false">J84+K84</f>
        <v>259</v>
      </c>
    </row>
    <row r="85" customFormat="false" ht="12.75" hidden="false" customHeight="false" outlineLevel="0" collapsed="false">
      <c r="A85" s="13" t="n">
        <v>79</v>
      </c>
      <c r="B85" s="14" t="n">
        <v>41353</v>
      </c>
      <c r="C85" s="15" t="n">
        <v>0.272222222222222</v>
      </c>
      <c r="D85" s="15" t="n">
        <v>0.779861111111111</v>
      </c>
      <c r="E85" s="16" t="n">
        <v>392</v>
      </c>
      <c r="F85" s="16" t="n">
        <v>1123</v>
      </c>
      <c r="G85" s="16" t="n">
        <v>0</v>
      </c>
      <c r="H85" s="16" t="n">
        <f aca="false">ПодъемМинут-G85</f>
        <v>420</v>
      </c>
      <c r="I85" s="16" t="n">
        <f aca="false">ЗасыпаниеМинут-G85</f>
        <v>1380</v>
      </c>
      <c r="J85" s="16" t="n">
        <f aca="false">IF(ВремяВосхода&lt;=H85,0,ВремяВосхода-H85)</f>
        <v>0</v>
      </c>
      <c r="K85" s="16" t="n">
        <f aca="false">IF(ВремяЗаката&gt;=I85,0,I85-ВремяЗаката)</f>
        <v>257</v>
      </c>
      <c r="L85" s="17" t="n">
        <f aca="false">J85+K85</f>
        <v>257</v>
      </c>
    </row>
    <row r="86" customFormat="false" ht="12.75" hidden="false" customHeight="false" outlineLevel="0" collapsed="false">
      <c r="A86" s="13" t="n">
        <v>80</v>
      </c>
      <c r="B86" s="14" t="n">
        <v>41354</v>
      </c>
      <c r="C86" s="15" t="n">
        <v>0.270138888888889</v>
      </c>
      <c r="D86" s="15" t="n">
        <v>0.78125</v>
      </c>
      <c r="E86" s="16" t="n">
        <v>389</v>
      </c>
      <c r="F86" s="16" t="n">
        <v>1125</v>
      </c>
      <c r="G86" s="16" t="n">
        <v>0</v>
      </c>
      <c r="H86" s="16" t="n">
        <f aca="false">ПодъемМинут-G86</f>
        <v>420</v>
      </c>
      <c r="I86" s="16" t="n">
        <f aca="false">ЗасыпаниеМинут-G86</f>
        <v>1380</v>
      </c>
      <c r="J86" s="16" t="n">
        <f aca="false">IF(ВремяВосхода&lt;=H86,0,ВремяВосхода-H86)</f>
        <v>0</v>
      </c>
      <c r="K86" s="16" t="n">
        <f aca="false">IF(ВремяЗаката&gt;=I86,0,I86-ВремяЗаката)</f>
        <v>255</v>
      </c>
      <c r="L86" s="17" t="n">
        <f aca="false">J86+K86</f>
        <v>255</v>
      </c>
    </row>
    <row r="87" customFormat="false" ht="12.75" hidden="false" customHeight="false" outlineLevel="0" collapsed="false">
      <c r="A87" s="13" t="n">
        <v>81</v>
      </c>
      <c r="B87" s="14" t="n">
        <v>41355</v>
      </c>
      <c r="C87" s="15" t="n">
        <v>0.26875</v>
      </c>
      <c r="D87" s="15" t="n">
        <v>0.782638888888889</v>
      </c>
      <c r="E87" s="16" t="n">
        <v>387</v>
      </c>
      <c r="F87" s="16" t="n">
        <v>1127</v>
      </c>
      <c r="G87" s="16" t="n">
        <v>0</v>
      </c>
      <c r="H87" s="16" t="n">
        <f aca="false">ПодъемМинут-G87</f>
        <v>420</v>
      </c>
      <c r="I87" s="16" t="n">
        <f aca="false">ЗасыпаниеМинут-G87</f>
        <v>1380</v>
      </c>
      <c r="J87" s="16" t="n">
        <f aca="false">IF(ВремяВосхода&lt;=H87,0,ВремяВосхода-H87)</f>
        <v>0</v>
      </c>
      <c r="K87" s="16" t="n">
        <f aca="false">IF(ВремяЗаката&gt;=I87,0,I87-ВремяЗаката)</f>
        <v>253</v>
      </c>
      <c r="L87" s="17" t="n">
        <f aca="false">J87+K87</f>
        <v>253</v>
      </c>
    </row>
    <row r="88" customFormat="false" ht="12.75" hidden="false" customHeight="false" outlineLevel="0" collapsed="false">
      <c r="A88" s="13" t="n">
        <v>82</v>
      </c>
      <c r="B88" s="14" t="n">
        <v>41356</v>
      </c>
      <c r="C88" s="15" t="n">
        <v>0.266666666666667</v>
      </c>
      <c r="D88" s="15" t="n">
        <v>0.784027777777778</v>
      </c>
      <c r="E88" s="16" t="n">
        <v>384</v>
      </c>
      <c r="F88" s="16" t="n">
        <v>1129</v>
      </c>
      <c r="G88" s="16" t="n">
        <v>0</v>
      </c>
      <c r="H88" s="16" t="n">
        <f aca="false">ПодъемМинут-G88</f>
        <v>420</v>
      </c>
      <c r="I88" s="16" t="n">
        <f aca="false">ЗасыпаниеМинут-G88</f>
        <v>1380</v>
      </c>
      <c r="J88" s="16" t="n">
        <f aca="false">IF(ВремяВосхода&lt;=H88,0,ВремяВосхода-H88)</f>
        <v>0</v>
      </c>
      <c r="K88" s="16" t="n">
        <f aca="false">IF(ВремяЗаката&gt;=I88,0,I88-ВремяЗаката)</f>
        <v>251</v>
      </c>
      <c r="L88" s="17" t="n">
        <f aca="false">J88+K88</f>
        <v>251</v>
      </c>
    </row>
    <row r="89" customFormat="false" ht="12.75" hidden="false" customHeight="false" outlineLevel="0" collapsed="false">
      <c r="A89" s="13" t="n">
        <v>83</v>
      </c>
      <c r="B89" s="14" t="n">
        <v>41357</v>
      </c>
      <c r="C89" s="15" t="n">
        <v>0.264583333333333</v>
      </c>
      <c r="D89" s="15" t="n">
        <v>0.785416666666667</v>
      </c>
      <c r="E89" s="16" t="n">
        <v>381</v>
      </c>
      <c r="F89" s="16" t="n">
        <v>1131</v>
      </c>
      <c r="G89" s="16" t="n">
        <v>0</v>
      </c>
      <c r="H89" s="16" t="n">
        <f aca="false">ПодъемМинут-G89</f>
        <v>420</v>
      </c>
      <c r="I89" s="16" t="n">
        <f aca="false">ЗасыпаниеМинут-G89</f>
        <v>1380</v>
      </c>
      <c r="J89" s="16" t="n">
        <f aca="false">IF(ВремяВосхода&lt;=H89,0,ВремяВосхода-H89)</f>
        <v>0</v>
      </c>
      <c r="K89" s="16" t="n">
        <f aca="false">IF(ВремяЗаката&gt;=I89,0,I89-ВремяЗаката)</f>
        <v>249</v>
      </c>
      <c r="L89" s="17" t="n">
        <f aca="false">J89+K89</f>
        <v>249</v>
      </c>
    </row>
    <row r="90" customFormat="false" ht="12.75" hidden="false" customHeight="false" outlineLevel="0" collapsed="false">
      <c r="A90" s="13" t="n">
        <v>84</v>
      </c>
      <c r="B90" s="14" t="n">
        <v>41358</v>
      </c>
      <c r="C90" s="15" t="n">
        <v>0.263194444444444</v>
      </c>
      <c r="D90" s="15" t="n">
        <v>0.786805555555556</v>
      </c>
      <c r="E90" s="16" t="n">
        <v>379</v>
      </c>
      <c r="F90" s="16" t="n">
        <v>1133</v>
      </c>
      <c r="G90" s="16" t="n">
        <v>0</v>
      </c>
      <c r="H90" s="16" t="n">
        <f aca="false">ПодъемМинут-G90</f>
        <v>420</v>
      </c>
      <c r="I90" s="16" t="n">
        <f aca="false">ЗасыпаниеМинут-G90</f>
        <v>1380</v>
      </c>
      <c r="J90" s="16" t="n">
        <f aca="false">IF(ВремяВосхода&lt;=H90,0,ВремяВосхода-H90)</f>
        <v>0</v>
      </c>
      <c r="K90" s="16" t="n">
        <f aca="false">IF(ВремяЗаката&gt;=I90,0,I90-ВремяЗаката)</f>
        <v>247</v>
      </c>
      <c r="L90" s="17" t="n">
        <f aca="false">J90+K90</f>
        <v>247</v>
      </c>
    </row>
    <row r="91" customFormat="false" ht="12.75" hidden="false" customHeight="false" outlineLevel="0" collapsed="false">
      <c r="A91" s="13" t="n">
        <v>85</v>
      </c>
      <c r="B91" s="14" t="n">
        <v>41359</v>
      </c>
      <c r="C91" s="15" t="n">
        <v>0.261111111111111</v>
      </c>
      <c r="D91" s="15" t="n">
        <v>0.788194444444445</v>
      </c>
      <c r="E91" s="16" t="n">
        <v>376</v>
      </c>
      <c r="F91" s="16" t="n">
        <v>1135</v>
      </c>
      <c r="G91" s="16" t="n">
        <v>0</v>
      </c>
      <c r="H91" s="16" t="n">
        <f aca="false">ПодъемМинут-G91</f>
        <v>420</v>
      </c>
      <c r="I91" s="16" t="n">
        <f aca="false">ЗасыпаниеМинут-G91</f>
        <v>1380</v>
      </c>
      <c r="J91" s="16" t="n">
        <f aca="false">IF(ВремяВосхода&lt;=H91,0,ВремяВосхода-H91)</f>
        <v>0</v>
      </c>
      <c r="K91" s="16" t="n">
        <f aca="false">IF(ВремяЗаката&gt;=I91,0,I91-ВремяЗаката)</f>
        <v>245</v>
      </c>
      <c r="L91" s="17" t="n">
        <f aca="false">J91+K91</f>
        <v>245</v>
      </c>
    </row>
    <row r="92" customFormat="false" ht="12.75" hidden="false" customHeight="false" outlineLevel="0" collapsed="false">
      <c r="A92" s="13" t="n">
        <v>86</v>
      </c>
      <c r="B92" s="14" t="n">
        <v>41360</v>
      </c>
      <c r="C92" s="15" t="n">
        <v>0.259722222222222</v>
      </c>
      <c r="D92" s="15" t="n">
        <v>0.789583333333333</v>
      </c>
      <c r="E92" s="16" t="n">
        <v>374</v>
      </c>
      <c r="F92" s="16" t="n">
        <v>1137</v>
      </c>
      <c r="G92" s="16" t="n">
        <v>0</v>
      </c>
      <c r="H92" s="16" t="n">
        <f aca="false">ПодъемМинут-G92</f>
        <v>420</v>
      </c>
      <c r="I92" s="16" t="n">
        <f aca="false">ЗасыпаниеМинут-G92</f>
        <v>1380</v>
      </c>
      <c r="J92" s="16" t="n">
        <f aca="false">IF(ВремяВосхода&lt;=H92,0,ВремяВосхода-H92)</f>
        <v>0</v>
      </c>
      <c r="K92" s="16" t="n">
        <f aca="false">IF(ВремяЗаката&gt;=I92,0,I92-ВремяЗаката)</f>
        <v>243</v>
      </c>
      <c r="L92" s="17" t="n">
        <f aca="false">J92+K92</f>
        <v>243</v>
      </c>
    </row>
    <row r="93" customFormat="false" ht="12.75" hidden="false" customHeight="false" outlineLevel="0" collapsed="false">
      <c r="A93" s="13" t="n">
        <v>87</v>
      </c>
      <c r="B93" s="14" t="n">
        <v>41361</v>
      </c>
      <c r="C93" s="15" t="n">
        <v>0.257638888888889</v>
      </c>
      <c r="D93" s="15" t="n">
        <v>0.790972222222222</v>
      </c>
      <c r="E93" s="16" t="n">
        <v>371</v>
      </c>
      <c r="F93" s="16" t="n">
        <v>1139</v>
      </c>
      <c r="G93" s="16" t="n">
        <v>0</v>
      </c>
      <c r="H93" s="16" t="n">
        <f aca="false">ПодъемМинут-G93</f>
        <v>420</v>
      </c>
      <c r="I93" s="16" t="n">
        <f aca="false">ЗасыпаниеМинут-G93</f>
        <v>1380</v>
      </c>
      <c r="J93" s="16" t="n">
        <f aca="false">IF(ВремяВосхода&lt;=H93,0,ВремяВосхода-H93)</f>
        <v>0</v>
      </c>
      <c r="K93" s="16" t="n">
        <f aca="false">IF(ВремяЗаката&gt;=I93,0,I93-ВремяЗаката)</f>
        <v>241</v>
      </c>
      <c r="L93" s="17" t="n">
        <f aca="false">J93+K93</f>
        <v>241</v>
      </c>
    </row>
    <row r="94" customFormat="false" ht="12.75" hidden="false" customHeight="false" outlineLevel="0" collapsed="false">
      <c r="A94" s="13" t="n">
        <v>88</v>
      </c>
      <c r="B94" s="14" t="n">
        <v>41362</v>
      </c>
      <c r="C94" s="15" t="n">
        <v>0.255555555555556</v>
      </c>
      <c r="D94" s="15" t="n">
        <v>0.792361111111111</v>
      </c>
      <c r="E94" s="16" t="n">
        <v>368</v>
      </c>
      <c r="F94" s="16" t="n">
        <v>1141</v>
      </c>
      <c r="G94" s="16" t="n">
        <v>0</v>
      </c>
      <c r="H94" s="16" t="n">
        <f aca="false">ПодъемМинут-G94</f>
        <v>420</v>
      </c>
      <c r="I94" s="16" t="n">
        <f aca="false">ЗасыпаниеМинут-G94</f>
        <v>1380</v>
      </c>
      <c r="J94" s="16" t="n">
        <f aca="false">IF(ВремяВосхода&lt;=H94,0,ВремяВосхода-H94)</f>
        <v>0</v>
      </c>
      <c r="K94" s="16" t="n">
        <f aca="false">IF(ВремяЗаката&gt;=I94,0,I94-ВремяЗаката)</f>
        <v>239</v>
      </c>
      <c r="L94" s="17" t="n">
        <f aca="false">J94+K94</f>
        <v>239</v>
      </c>
    </row>
    <row r="95" customFormat="false" ht="12.75" hidden="false" customHeight="false" outlineLevel="0" collapsed="false">
      <c r="A95" s="13" t="n">
        <v>89</v>
      </c>
      <c r="B95" s="14" t="n">
        <v>41363</v>
      </c>
      <c r="C95" s="15" t="n">
        <v>0.254166666666667</v>
      </c>
      <c r="D95" s="15" t="n">
        <v>0.79375</v>
      </c>
      <c r="E95" s="16" t="n">
        <v>366</v>
      </c>
      <c r="F95" s="16" t="n">
        <v>1143</v>
      </c>
      <c r="G95" s="16" t="n">
        <v>0</v>
      </c>
      <c r="H95" s="16" t="n">
        <f aca="false">ПодъемМинут-G95</f>
        <v>420</v>
      </c>
      <c r="I95" s="16" t="n">
        <f aca="false">ЗасыпаниеМинут-G95</f>
        <v>1380</v>
      </c>
      <c r="J95" s="16" t="n">
        <f aca="false">IF(ВремяВосхода&lt;=H95,0,ВремяВосхода-H95)</f>
        <v>0</v>
      </c>
      <c r="K95" s="16" t="n">
        <f aca="false">IF(ВремяЗаката&gt;=I95,0,I95-ВремяЗаката)</f>
        <v>237</v>
      </c>
      <c r="L95" s="17" t="n">
        <f aca="false">J95+K95</f>
        <v>237</v>
      </c>
    </row>
    <row r="96" customFormat="false" ht="12.75" hidden="false" customHeight="false" outlineLevel="0" collapsed="false">
      <c r="A96" s="13" t="n">
        <v>90</v>
      </c>
      <c r="B96" s="14" t="n">
        <v>41364</v>
      </c>
      <c r="C96" s="15" t="n">
        <v>0.252083333333333</v>
      </c>
      <c r="D96" s="15" t="n">
        <v>0.795138888888889</v>
      </c>
      <c r="E96" s="16" t="n">
        <v>363</v>
      </c>
      <c r="F96" s="16" t="n">
        <v>1145</v>
      </c>
      <c r="G96" s="16" t="n">
        <v>60</v>
      </c>
      <c r="H96" s="16" t="n">
        <f aca="false">ПодъемМинут-G96</f>
        <v>360</v>
      </c>
      <c r="I96" s="16" t="n">
        <f aca="false">ЗасыпаниеМинут-G96</f>
        <v>1320</v>
      </c>
      <c r="J96" s="16" t="n">
        <f aca="false">IF(ВремяВосхода&lt;=H96,0,ВремяВосхода-H96)</f>
        <v>3</v>
      </c>
      <c r="K96" s="16" t="n">
        <f aca="false">IF(ВремяЗаката&gt;=I96,0,I96-ВремяЗаката)</f>
        <v>175</v>
      </c>
      <c r="L96" s="17" t="n">
        <f aca="false">J96+K96</f>
        <v>178</v>
      </c>
    </row>
    <row r="97" customFormat="false" ht="12.75" hidden="false" customHeight="false" outlineLevel="0" collapsed="false">
      <c r="A97" s="13" t="n">
        <v>91</v>
      </c>
      <c r="B97" s="14" t="n">
        <v>41365</v>
      </c>
      <c r="C97" s="15" t="n">
        <v>0.250694444444444</v>
      </c>
      <c r="D97" s="15" t="n">
        <v>0.796527777777778</v>
      </c>
      <c r="E97" s="16" t="n">
        <v>361</v>
      </c>
      <c r="F97" s="16" t="n">
        <v>1147</v>
      </c>
      <c r="G97" s="16" t="n">
        <v>60</v>
      </c>
      <c r="H97" s="16" t="n">
        <f aca="false">ПодъемМинут-G97</f>
        <v>360</v>
      </c>
      <c r="I97" s="16" t="n">
        <f aca="false">ЗасыпаниеМинут-G97</f>
        <v>1320</v>
      </c>
      <c r="J97" s="16" t="n">
        <f aca="false">IF(ВремяВосхода&lt;=H97,0,ВремяВосхода-H97)</f>
        <v>1</v>
      </c>
      <c r="K97" s="16" t="n">
        <f aca="false">IF(ВремяЗаката&gt;=I97,0,I97-ВремяЗаката)</f>
        <v>173</v>
      </c>
      <c r="L97" s="17" t="n">
        <f aca="false">J97+K97</f>
        <v>174</v>
      </c>
    </row>
    <row r="98" customFormat="false" ht="12.75" hidden="false" customHeight="false" outlineLevel="0" collapsed="false">
      <c r="A98" s="13" t="n">
        <v>92</v>
      </c>
      <c r="B98" s="14" t="n">
        <v>41366</v>
      </c>
      <c r="C98" s="15" t="n">
        <v>0.248611111111111</v>
      </c>
      <c r="D98" s="15" t="n">
        <v>0.797916666666667</v>
      </c>
      <c r="E98" s="16" t="n">
        <v>358</v>
      </c>
      <c r="F98" s="16" t="n">
        <v>1149</v>
      </c>
      <c r="G98" s="16" t="n">
        <v>60</v>
      </c>
      <c r="H98" s="16" t="n">
        <f aca="false">ПодъемМинут-G98</f>
        <v>360</v>
      </c>
      <c r="I98" s="16" t="n">
        <f aca="false">ЗасыпаниеМинут-G98</f>
        <v>1320</v>
      </c>
      <c r="J98" s="16" t="n">
        <f aca="false">IF(ВремяВосхода&lt;=H98,0,ВремяВосхода-H98)</f>
        <v>0</v>
      </c>
      <c r="K98" s="16" t="n">
        <f aca="false">IF(ВремяЗаката&gt;=I98,0,I98-ВремяЗаката)</f>
        <v>171</v>
      </c>
      <c r="L98" s="17" t="n">
        <f aca="false">J98+K98</f>
        <v>171</v>
      </c>
    </row>
    <row r="99" customFormat="false" ht="12.75" hidden="false" customHeight="false" outlineLevel="0" collapsed="false">
      <c r="A99" s="13" t="n">
        <v>93</v>
      </c>
      <c r="B99" s="14" t="n">
        <v>41367</v>
      </c>
      <c r="C99" s="15" t="n">
        <v>0.246527777777778</v>
      </c>
      <c r="D99" s="15" t="n">
        <v>0.799305555555556</v>
      </c>
      <c r="E99" s="16" t="n">
        <v>355</v>
      </c>
      <c r="F99" s="16" t="n">
        <v>1151</v>
      </c>
      <c r="G99" s="16" t="n">
        <v>60</v>
      </c>
      <c r="H99" s="16" t="n">
        <f aca="false">ПодъемМинут-G99</f>
        <v>360</v>
      </c>
      <c r="I99" s="16" t="n">
        <f aca="false">ЗасыпаниеМинут-G99</f>
        <v>1320</v>
      </c>
      <c r="J99" s="16" t="n">
        <f aca="false">IF(ВремяВосхода&lt;=H99,0,ВремяВосхода-H99)</f>
        <v>0</v>
      </c>
      <c r="K99" s="16" t="n">
        <f aca="false">IF(ВремяЗаката&gt;=I99,0,I99-ВремяЗаката)</f>
        <v>169</v>
      </c>
      <c r="L99" s="17" t="n">
        <f aca="false">J99+K99</f>
        <v>169</v>
      </c>
    </row>
    <row r="100" customFormat="false" ht="12.75" hidden="false" customHeight="false" outlineLevel="0" collapsed="false">
      <c r="A100" s="13" t="n">
        <v>94</v>
      </c>
      <c r="B100" s="14" t="n">
        <v>41368</v>
      </c>
      <c r="C100" s="15" t="n">
        <v>0.245138888888889</v>
      </c>
      <c r="D100" s="15" t="n">
        <v>0.800694444444444</v>
      </c>
      <c r="E100" s="16" t="n">
        <v>353</v>
      </c>
      <c r="F100" s="16" t="n">
        <v>1153</v>
      </c>
      <c r="G100" s="16" t="n">
        <v>60</v>
      </c>
      <c r="H100" s="16" t="n">
        <f aca="false">ПодъемМинут-G100</f>
        <v>360</v>
      </c>
      <c r="I100" s="16" t="n">
        <f aca="false">ЗасыпаниеМинут-G100</f>
        <v>1320</v>
      </c>
      <c r="J100" s="16" t="n">
        <f aca="false">IF(ВремяВосхода&lt;=H100,0,ВремяВосхода-H100)</f>
        <v>0</v>
      </c>
      <c r="K100" s="16" t="n">
        <f aca="false">IF(ВремяЗаката&gt;=I100,0,I100-ВремяЗаката)</f>
        <v>167</v>
      </c>
      <c r="L100" s="17" t="n">
        <f aca="false">J100+K100</f>
        <v>167</v>
      </c>
    </row>
    <row r="101" customFormat="false" ht="12.75" hidden="false" customHeight="false" outlineLevel="0" collapsed="false">
      <c r="A101" s="13" t="n">
        <v>95</v>
      </c>
      <c r="B101" s="14" t="n">
        <v>41369</v>
      </c>
      <c r="C101" s="15" t="n">
        <v>0.243055555555556</v>
      </c>
      <c r="D101" s="15" t="n">
        <v>0.802083333333333</v>
      </c>
      <c r="E101" s="16" t="n">
        <v>350</v>
      </c>
      <c r="F101" s="16" t="n">
        <v>1155</v>
      </c>
      <c r="G101" s="16" t="n">
        <v>60</v>
      </c>
      <c r="H101" s="16" t="n">
        <f aca="false">ПодъемМинут-G101</f>
        <v>360</v>
      </c>
      <c r="I101" s="16" t="n">
        <f aca="false">ЗасыпаниеМинут-G101</f>
        <v>1320</v>
      </c>
      <c r="J101" s="16" t="n">
        <f aca="false">IF(ВремяВосхода&lt;=H101,0,ВремяВосхода-H101)</f>
        <v>0</v>
      </c>
      <c r="K101" s="16" t="n">
        <f aca="false">IF(ВремяЗаката&gt;=I101,0,I101-ВремяЗаката)</f>
        <v>165</v>
      </c>
      <c r="L101" s="17" t="n">
        <f aca="false">J101+K101</f>
        <v>165</v>
      </c>
    </row>
    <row r="102" customFormat="false" ht="12.75" hidden="false" customHeight="false" outlineLevel="0" collapsed="false">
      <c r="A102" s="13" t="n">
        <v>96</v>
      </c>
      <c r="B102" s="14" t="n">
        <v>41370</v>
      </c>
      <c r="C102" s="15" t="n">
        <v>0.241666666666667</v>
      </c>
      <c r="D102" s="15" t="n">
        <v>0.803472222222222</v>
      </c>
      <c r="E102" s="16" t="n">
        <v>348</v>
      </c>
      <c r="F102" s="16" t="n">
        <v>1157</v>
      </c>
      <c r="G102" s="16" t="n">
        <v>60</v>
      </c>
      <c r="H102" s="16" t="n">
        <f aca="false">ПодъемМинут-G102</f>
        <v>360</v>
      </c>
      <c r="I102" s="16" t="n">
        <f aca="false">ЗасыпаниеМинут-G102</f>
        <v>1320</v>
      </c>
      <c r="J102" s="16" t="n">
        <f aca="false">IF(ВремяВосхода&lt;=H102,0,ВремяВосхода-H102)</f>
        <v>0</v>
      </c>
      <c r="K102" s="16" t="n">
        <f aca="false">IF(ВремяЗаката&gt;=I102,0,I102-ВремяЗаката)</f>
        <v>163</v>
      </c>
      <c r="L102" s="17" t="n">
        <f aca="false">J102+K102</f>
        <v>163</v>
      </c>
    </row>
    <row r="103" customFormat="false" ht="12.75" hidden="false" customHeight="false" outlineLevel="0" collapsed="false">
      <c r="A103" s="13" t="n">
        <v>97</v>
      </c>
      <c r="B103" s="14" t="n">
        <v>41371</v>
      </c>
      <c r="C103" s="15" t="n">
        <v>0.239583333333333</v>
      </c>
      <c r="D103" s="15" t="n">
        <v>0.805555555555556</v>
      </c>
      <c r="E103" s="16" t="n">
        <v>345</v>
      </c>
      <c r="F103" s="16" t="n">
        <v>1160</v>
      </c>
      <c r="G103" s="16" t="n">
        <v>60</v>
      </c>
      <c r="H103" s="16" t="n">
        <f aca="false">ПодъемМинут-G103</f>
        <v>360</v>
      </c>
      <c r="I103" s="16" t="n">
        <f aca="false">ЗасыпаниеМинут-G103</f>
        <v>1320</v>
      </c>
      <c r="J103" s="16" t="n">
        <f aca="false">IF(ВремяВосхода&lt;=H103,0,ВремяВосхода-H103)</f>
        <v>0</v>
      </c>
      <c r="K103" s="16" t="n">
        <f aca="false">IF(ВремяЗаката&gt;=I103,0,I103-ВремяЗаката)</f>
        <v>160</v>
      </c>
      <c r="L103" s="17" t="n">
        <f aca="false">J103+K103</f>
        <v>160</v>
      </c>
    </row>
    <row r="104" customFormat="false" ht="12.75" hidden="false" customHeight="false" outlineLevel="0" collapsed="false">
      <c r="A104" s="13" t="n">
        <v>98</v>
      </c>
      <c r="B104" s="14" t="n">
        <v>41372</v>
      </c>
      <c r="C104" s="15" t="n">
        <v>0.2375</v>
      </c>
      <c r="D104" s="15" t="n">
        <v>0.806944444444445</v>
      </c>
      <c r="E104" s="16" t="n">
        <v>342</v>
      </c>
      <c r="F104" s="16" t="n">
        <v>1162</v>
      </c>
      <c r="G104" s="16" t="n">
        <v>60</v>
      </c>
      <c r="H104" s="16" t="n">
        <f aca="false">ПодъемМинут-G104</f>
        <v>360</v>
      </c>
      <c r="I104" s="16" t="n">
        <f aca="false">ЗасыпаниеМинут-G104</f>
        <v>1320</v>
      </c>
      <c r="J104" s="16" t="n">
        <f aca="false">IF(ВремяВосхода&lt;=H104,0,ВремяВосхода-H104)</f>
        <v>0</v>
      </c>
      <c r="K104" s="16" t="n">
        <f aca="false">IF(ВремяЗаката&gt;=I104,0,I104-ВремяЗаката)</f>
        <v>158</v>
      </c>
      <c r="L104" s="17" t="n">
        <f aca="false">J104+K104</f>
        <v>158</v>
      </c>
    </row>
    <row r="105" customFormat="false" ht="12.75" hidden="false" customHeight="false" outlineLevel="0" collapsed="false">
      <c r="A105" s="13" t="n">
        <v>99</v>
      </c>
      <c r="B105" s="14" t="n">
        <v>41373</v>
      </c>
      <c r="C105" s="15" t="n">
        <v>0.236111111111111</v>
      </c>
      <c r="D105" s="15" t="n">
        <v>0.808333333333333</v>
      </c>
      <c r="E105" s="16" t="n">
        <v>340</v>
      </c>
      <c r="F105" s="16" t="n">
        <v>1164</v>
      </c>
      <c r="G105" s="16" t="n">
        <v>60</v>
      </c>
      <c r="H105" s="16" t="n">
        <f aca="false">ПодъемМинут-G105</f>
        <v>360</v>
      </c>
      <c r="I105" s="16" t="n">
        <f aca="false">ЗасыпаниеМинут-G105</f>
        <v>1320</v>
      </c>
      <c r="J105" s="16" t="n">
        <f aca="false">IF(ВремяВосхода&lt;=H105,0,ВремяВосхода-H105)</f>
        <v>0</v>
      </c>
      <c r="K105" s="16" t="n">
        <f aca="false">IF(ВремяЗаката&gt;=I105,0,I105-ВремяЗаката)</f>
        <v>156</v>
      </c>
      <c r="L105" s="17" t="n">
        <f aca="false">J105+K105</f>
        <v>156</v>
      </c>
    </row>
    <row r="106" customFormat="false" ht="12.75" hidden="false" customHeight="false" outlineLevel="0" collapsed="false">
      <c r="A106" s="13" t="n">
        <v>100</v>
      </c>
      <c r="B106" s="14" t="n">
        <v>41374</v>
      </c>
      <c r="C106" s="15" t="n">
        <v>0.234027777777778</v>
      </c>
      <c r="D106" s="15" t="n">
        <v>0.809722222222222</v>
      </c>
      <c r="E106" s="16" t="n">
        <v>337</v>
      </c>
      <c r="F106" s="16" t="n">
        <v>1166</v>
      </c>
      <c r="G106" s="16" t="n">
        <v>60</v>
      </c>
      <c r="H106" s="16" t="n">
        <f aca="false">ПодъемМинут-G106</f>
        <v>360</v>
      </c>
      <c r="I106" s="16" t="n">
        <f aca="false">ЗасыпаниеМинут-G106</f>
        <v>1320</v>
      </c>
      <c r="J106" s="16" t="n">
        <f aca="false">IF(ВремяВосхода&lt;=H106,0,ВремяВосхода-H106)</f>
        <v>0</v>
      </c>
      <c r="K106" s="16" t="n">
        <f aca="false">IF(ВремяЗаката&gt;=I106,0,I106-ВремяЗаката)</f>
        <v>154</v>
      </c>
      <c r="L106" s="17" t="n">
        <f aca="false">J106+K106</f>
        <v>154</v>
      </c>
    </row>
    <row r="107" customFormat="false" ht="12.75" hidden="false" customHeight="false" outlineLevel="0" collapsed="false">
      <c r="A107" s="13" t="n">
        <v>101</v>
      </c>
      <c r="B107" s="14" t="n">
        <v>41375</v>
      </c>
      <c r="C107" s="15" t="n">
        <v>0.232638888888889</v>
      </c>
      <c r="D107" s="15" t="n">
        <v>0.811111111111111</v>
      </c>
      <c r="E107" s="16" t="n">
        <v>335</v>
      </c>
      <c r="F107" s="16" t="n">
        <v>1168</v>
      </c>
      <c r="G107" s="16" t="n">
        <v>60</v>
      </c>
      <c r="H107" s="16" t="n">
        <f aca="false">ПодъемМинут-G107</f>
        <v>360</v>
      </c>
      <c r="I107" s="16" t="n">
        <f aca="false">ЗасыпаниеМинут-G107</f>
        <v>1320</v>
      </c>
      <c r="J107" s="16" t="n">
        <f aca="false">IF(ВремяВосхода&lt;=H107,0,ВремяВосхода-H107)</f>
        <v>0</v>
      </c>
      <c r="K107" s="16" t="n">
        <f aca="false">IF(ВремяЗаката&gt;=I107,0,I107-ВремяЗаката)</f>
        <v>152</v>
      </c>
      <c r="L107" s="17" t="n">
        <f aca="false">J107+K107</f>
        <v>152</v>
      </c>
    </row>
    <row r="108" customFormat="false" ht="12.75" hidden="false" customHeight="false" outlineLevel="0" collapsed="false">
      <c r="A108" s="13" t="n">
        <v>102</v>
      </c>
      <c r="B108" s="14" t="n">
        <v>41376</v>
      </c>
      <c r="C108" s="15" t="n">
        <v>0.230555555555556</v>
      </c>
      <c r="D108" s="15" t="n">
        <v>0.8125</v>
      </c>
      <c r="E108" s="16" t="n">
        <v>332</v>
      </c>
      <c r="F108" s="16" t="n">
        <v>1170</v>
      </c>
      <c r="G108" s="16" t="n">
        <v>60</v>
      </c>
      <c r="H108" s="16" t="n">
        <f aca="false">ПодъемМинут-G108</f>
        <v>360</v>
      </c>
      <c r="I108" s="16" t="n">
        <f aca="false">ЗасыпаниеМинут-G108</f>
        <v>1320</v>
      </c>
      <c r="J108" s="16" t="n">
        <f aca="false">IF(ВремяВосхода&lt;=H108,0,ВремяВосхода-H108)</f>
        <v>0</v>
      </c>
      <c r="K108" s="16" t="n">
        <f aca="false">IF(ВремяЗаката&gt;=I108,0,I108-ВремяЗаката)</f>
        <v>150</v>
      </c>
      <c r="L108" s="17" t="n">
        <f aca="false">J108+K108</f>
        <v>150</v>
      </c>
    </row>
    <row r="109" customFormat="false" ht="12.75" hidden="false" customHeight="false" outlineLevel="0" collapsed="false">
      <c r="A109" s="13" t="n">
        <v>103</v>
      </c>
      <c r="B109" s="14" t="n">
        <v>41377</v>
      </c>
      <c r="C109" s="15" t="n">
        <v>0.229166666666667</v>
      </c>
      <c r="D109" s="15" t="n">
        <v>0.813888888888889</v>
      </c>
      <c r="E109" s="16" t="n">
        <v>330</v>
      </c>
      <c r="F109" s="16" t="n">
        <v>1172</v>
      </c>
      <c r="G109" s="16" t="n">
        <v>60</v>
      </c>
      <c r="H109" s="16" t="n">
        <f aca="false">ПодъемМинут-G109</f>
        <v>360</v>
      </c>
      <c r="I109" s="16" t="n">
        <f aca="false">ЗасыпаниеМинут-G109</f>
        <v>1320</v>
      </c>
      <c r="J109" s="16" t="n">
        <f aca="false">IF(ВремяВосхода&lt;=H109,0,ВремяВосхода-H109)</f>
        <v>0</v>
      </c>
      <c r="K109" s="16" t="n">
        <f aca="false">IF(ВремяЗаката&gt;=I109,0,I109-ВремяЗаката)</f>
        <v>148</v>
      </c>
      <c r="L109" s="17" t="n">
        <f aca="false">J109+K109</f>
        <v>148</v>
      </c>
    </row>
    <row r="110" customFormat="false" ht="12.75" hidden="false" customHeight="false" outlineLevel="0" collapsed="false">
      <c r="A110" s="13" t="n">
        <v>104</v>
      </c>
      <c r="B110" s="14" t="n">
        <v>41378</v>
      </c>
      <c r="C110" s="15" t="n">
        <v>0.227083333333333</v>
      </c>
      <c r="D110" s="15" t="n">
        <v>0.815277777777778</v>
      </c>
      <c r="E110" s="16" t="n">
        <v>327</v>
      </c>
      <c r="F110" s="16" t="n">
        <v>1174</v>
      </c>
      <c r="G110" s="16" t="n">
        <v>60</v>
      </c>
      <c r="H110" s="16" t="n">
        <f aca="false">ПодъемМинут-G110</f>
        <v>360</v>
      </c>
      <c r="I110" s="16" t="n">
        <f aca="false">ЗасыпаниеМинут-G110</f>
        <v>1320</v>
      </c>
      <c r="J110" s="16" t="n">
        <f aca="false">IF(ВремяВосхода&lt;=H110,0,ВремяВосхода-H110)</f>
        <v>0</v>
      </c>
      <c r="K110" s="16" t="n">
        <f aca="false">IF(ВремяЗаката&gt;=I110,0,I110-ВремяЗаката)</f>
        <v>146</v>
      </c>
      <c r="L110" s="17" t="n">
        <f aca="false">J110+K110</f>
        <v>146</v>
      </c>
    </row>
    <row r="111" customFormat="false" ht="12.75" hidden="false" customHeight="false" outlineLevel="0" collapsed="false">
      <c r="A111" s="13" t="n">
        <v>105</v>
      </c>
      <c r="B111" s="14" t="n">
        <v>41379</v>
      </c>
      <c r="C111" s="15" t="n">
        <v>0.225694444444444</v>
      </c>
      <c r="D111" s="15" t="n">
        <v>0.816666666666667</v>
      </c>
      <c r="E111" s="16" t="n">
        <v>325</v>
      </c>
      <c r="F111" s="16" t="n">
        <v>1176</v>
      </c>
      <c r="G111" s="16" t="n">
        <v>60</v>
      </c>
      <c r="H111" s="16" t="n">
        <f aca="false">ПодъемМинут-G111</f>
        <v>360</v>
      </c>
      <c r="I111" s="16" t="n">
        <f aca="false">ЗасыпаниеМинут-G111</f>
        <v>1320</v>
      </c>
      <c r="J111" s="16" t="n">
        <f aca="false">IF(ВремяВосхода&lt;=H111,0,ВремяВосхода-H111)</f>
        <v>0</v>
      </c>
      <c r="K111" s="16" t="n">
        <f aca="false">IF(ВремяЗаката&gt;=I111,0,I111-ВремяЗаката)</f>
        <v>144</v>
      </c>
      <c r="L111" s="17" t="n">
        <f aca="false">J111+K111</f>
        <v>144</v>
      </c>
    </row>
    <row r="112" customFormat="false" ht="12.75" hidden="false" customHeight="false" outlineLevel="0" collapsed="false">
      <c r="A112" s="13" t="n">
        <v>106</v>
      </c>
      <c r="B112" s="14" t="n">
        <v>41380</v>
      </c>
      <c r="C112" s="15" t="n">
        <v>0.223611111111111</v>
      </c>
      <c r="D112" s="15" t="n">
        <v>0.818055555555556</v>
      </c>
      <c r="E112" s="16" t="n">
        <v>322</v>
      </c>
      <c r="F112" s="16" t="n">
        <v>1178</v>
      </c>
      <c r="G112" s="16" t="n">
        <v>60</v>
      </c>
      <c r="H112" s="16" t="n">
        <f aca="false">ПодъемМинут-G112</f>
        <v>360</v>
      </c>
      <c r="I112" s="16" t="n">
        <f aca="false">ЗасыпаниеМинут-G112</f>
        <v>1320</v>
      </c>
      <c r="J112" s="16" t="n">
        <f aca="false">IF(ВремяВосхода&lt;=H112,0,ВремяВосхода-H112)</f>
        <v>0</v>
      </c>
      <c r="K112" s="16" t="n">
        <f aca="false">IF(ВремяЗаката&gt;=I112,0,I112-ВремяЗаката)</f>
        <v>142</v>
      </c>
      <c r="L112" s="17" t="n">
        <f aca="false">J112+K112</f>
        <v>142</v>
      </c>
    </row>
    <row r="113" customFormat="false" ht="12.75" hidden="false" customHeight="false" outlineLevel="0" collapsed="false">
      <c r="A113" s="13" t="n">
        <v>107</v>
      </c>
      <c r="B113" s="14" t="n">
        <v>41381</v>
      </c>
      <c r="C113" s="15" t="n">
        <v>0.222222222222222</v>
      </c>
      <c r="D113" s="15" t="n">
        <v>0.819444444444445</v>
      </c>
      <c r="E113" s="16" t="n">
        <v>320</v>
      </c>
      <c r="F113" s="16" t="n">
        <v>1180</v>
      </c>
      <c r="G113" s="16" t="n">
        <v>60</v>
      </c>
      <c r="H113" s="16" t="n">
        <f aca="false">ПодъемМинут-G113</f>
        <v>360</v>
      </c>
      <c r="I113" s="16" t="n">
        <f aca="false">ЗасыпаниеМинут-G113</f>
        <v>1320</v>
      </c>
      <c r="J113" s="16" t="n">
        <f aca="false">IF(ВремяВосхода&lt;=H113,0,ВремяВосхода-H113)</f>
        <v>0</v>
      </c>
      <c r="K113" s="16" t="n">
        <f aca="false">IF(ВремяЗаката&gt;=I113,0,I113-ВремяЗаката)</f>
        <v>140</v>
      </c>
      <c r="L113" s="17" t="n">
        <f aca="false">J113+K113</f>
        <v>140</v>
      </c>
    </row>
    <row r="114" customFormat="false" ht="12.75" hidden="false" customHeight="false" outlineLevel="0" collapsed="false">
      <c r="A114" s="13" t="n">
        <v>108</v>
      </c>
      <c r="B114" s="14" t="n">
        <v>41382</v>
      </c>
      <c r="C114" s="15" t="n">
        <v>0.220138888888889</v>
      </c>
      <c r="D114" s="15" t="n">
        <v>0.820833333333333</v>
      </c>
      <c r="E114" s="16" t="n">
        <v>317</v>
      </c>
      <c r="F114" s="16" t="n">
        <v>1182</v>
      </c>
      <c r="G114" s="16" t="n">
        <v>60</v>
      </c>
      <c r="H114" s="16" t="n">
        <f aca="false">ПодъемМинут-G114</f>
        <v>360</v>
      </c>
      <c r="I114" s="16" t="n">
        <f aca="false">ЗасыпаниеМинут-G114</f>
        <v>1320</v>
      </c>
      <c r="J114" s="16" t="n">
        <f aca="false">IF(ВремяВосхода&lt;=H114,0,ВремяВосхода-H114)</f>
        <v>0</v>
      </c>
      <c r="K114" s="16" t="n">
        <f aca="false">IF(ВремяЗаката&gt;=I114,0,I114-ВремяЗаката)</f>
        <v>138</v>
      </c>
      <c r="L114" s="17" t="n">
        <f aca="false">J114+K114</f>
        <v>138</v>
      </c>
    </row>
    <row r="115" customFormat="false" ht="12.75" hidden="false" customHeight="false" outlineLevel="0" collapsed="false">
      <c r="A115" s="13" t="n">
        <v>109</v>
      </c>
      <c r="B115" s="14" t="n">
        <v>41383</v>
      </c>
      <c r="C115" s="15" t="n">
        <v>0.21875</v>
      </c>
      <c r="D115" s="15" t="n">
        <v>0.822222222222222</v>
      </c>
      <c r="E115" s="16" t="n">
        <v>315</v>
      </c>
      <c r="F115" s="16" t="n">
        <v>1184</v>
      </c>
      <c r="G115" s="16" t="n">
        <v>60</v>
      </c>
      <c r="H115" s="16" t="n">
        <f aca="false">ПодъемМинут-G115</f>
        <v>360</v>
      </c>
      <c r="I115" s="16" t="n">
        <f aca="false">ЗасыпаниеМинут-G115</f>
        <v>1320</v>
      </c>
      <c r="J115" s="16" t="n">
        <f aca="false">IF(ВремяВосхода&lt;=H115,0,ВремяВосхода-H115)</f>
        <v>0</v>
      </c>
      <c r="K115" s="16" t="n">
        <f aca="false">IF(ВремяЗаката&gt;=I115,0,I115-ВремяЗаката)</f>
        <v>136</v>
      </c>
      <c r="L115" s="17" t="n">
        <f aca="false">J115+K115</f>
        <v>136</v>
      </c>
    </row>
    <row r="116" customFormat="false" ht="12.75" hidden="false" customHeight="false" outlineLevel="0" collapsed="false">
      <c r="A116" s="13" t="n">
        <v>110</v>
      </c>
      <c r="B116" s="14" t="n">
        <v>41384</v>
      </c>
      <c r="C116" s="15" t="n">
        <v>0.216666666666667</v>
      </c>
      <c r="D116" s="15" t="n">
        <v>0.823611111111111</v>
      </c>
      <c r="E116" s="16" t="n">
        <v>312</v>
      </c>
      <c r="F116" s="16" t="n">
        <v>1186</v>
      </c>
      <c r="G116" s="16" t="n">
        <v>60</v>
      </c>
      <c r="H116" s="16" t="n">
        <f aca="false">ПодъемМинут-G116</f>
        <v>360</v>
      </c>
      <c r="I116" s="16" t="n">
        <f aca="false">ЗасыпаниеМинут-G116</f>
        <v>1320</v>
      </c>
      <c r="J116" s="16" t="n">
        <f aca="false">IF(ВремяВосхода&lt;=H116,0,ВремяВосхода-H116)</f>
        <v>0</v>
      </c>
      <c r="K116" s="16" t="n">
        <f aca="false">IF(ВремяЗаката&gt;=I116,0,I116-ВремяЗаката)</f>
        <v>134</v>
      </c>
      <c r="L116" s="17" t="n">
        <f aca="false">J116+K116</f>
        <v>134</v>
      </c>
    </row>
    <row r="117" customFormat="false" ht="12.75" hidden="false" customHeight="false" outlineLevel="0" collapsed="false">
      <c r="A117" s="13" t="n">
        <v>111</v>
      </c>
      <c r="B117" s="14" t="n">
        <v>41385</v>
      </c>
      <c r="C117" s="15" t="n">
        <v>0.215277777777778</v>
      </c>
      <c r="D117" s="15" t="n">
        <v>0.825</v>
      </c>
      <c r="E117" s="16" t="n">
        <v>310</v>
      </c>
      <c r="F117" s="16" t="n">
        <v>1188</v>
      </c>
      <c r="G117" s="16" t="n">
        <v>60</v>
      </c>
      <c r="H117" s="16" t="n">
        <f aca="false">ПодъемМинут-G117</f>
        <v>360</v>
      </c>
      <c r="I117" s="16" t="n">
        <f aca="false">ЗасыпаниеМинут-G117</f>
        <v>1320</v>
      </c>
      <c r="J117" s="16" t="n">
        <f aca="false">IF(ВремяВосхода&lt;=H117,0,ВремяВосхода-H117)</f>
        <v>0</v>
      </c>
      <c r="K117" s="16" t="n">
        <f aca="false">IF(ВремяЗаката&gt;=I117,0,I117-ВремяЗаката)</f>
        <v>132</v>
      </c>
      <c r="L117" s="17" t="n">
        <f aca="false">J117+K117</f>
        <v>132</v>
      </c>
    </row>
    <row r="118" customFormat="false" ht="12.75" hidden="false" customHeight="false" outlineLevel="0" collapsed="false">
      <c r="A118" s="13" t="n">
        <v>112</v>
      </c>
      <c r="B118" s="14" t="n">
        <v>41386</v>
      </c>
      <c r="C118" s="15" t="n">
        <v>0.213888888888889</v>
      </c>
      <c r="D118" s="15" t="n">
        <v>0.826388888888889</v>
      </c>
      <c r="E118" s="16" t="n">
        <v>308</v>
      </c>
      <c r="F118" s="16" t="n">
        <v>1190</v>
      </c>
      <c r="G118" s="16" t="n">
        <v>60</v>
      </c>
      <c r="H118" s="16" t="n">
        <f aca="false">ПодъемМинут-G118</f>
        <v>360</v>
      </c>
      <c r="I118" s="16" t="n">
        <f aca="false">ЗасыпаниеМинут-G118</f>
        <v>1320</v>
      </c>
      <c r="J118" s="16" t="n">
        <f aca="false">IF(ВремяВосхода&lt;=H118,0,ВремяВосхода-H118)</f>
        <v>0</v>
      </c>
      <c r="K118" s="16" t="n">
        <f aca="false">IF(ВремяЗаката&gt;=I118,0,I118-ВремяЗаката)</f>
        <v>130</v>
      </c>
      <c r="L118" s="17" t="n">
        <f aca="false">J118+K118</f>
        <v>130</v>
      </c>
    </row>
    <row r="119" customFormat="false" ht="12.75" hidden="false" customHeight="false" outlineLevel="0" collapsed="false">
      <c r="A119" s="13" t="n">
        <v>113</v>
      </c>
      <c r="B119" s="14" t="n">
        <v>41387</v>
      </c>
      <c r="C119" s="15" t="n">
        <v>0.211805555555556</v>
      </c>
      <c r="D119" s="15" t="n">
        <v>0.827777777777778</v>
      </c>
      <c r="E119" s="16" t="n">
        <v>305</v>
      </c>
      <c r="F119" s="16" t="n">
        <v>1192</v>
      </c>
      <c r="G119" s="16" t="n">
        <v>60</v>
      </c>
      <c r="H119" s="16" t="n">
        <f aca="false">ПодъемМинут-G119</f>
        <v>360</v>
      </c>
      <c r="I119" s="16" t="n">
        <f aca="false">ЗасыпаниеМинут-G119</f>
        <v>1320</v>
      </c>
      <c r="J119" s="16" t="n">
        <f aca="false">IF(ВремяВосхода&lt;=H119,0,ВремяВосхода-H119)</f>
        <v>0</v>
      </c>
      <c r="K119" s="16" t="n">
        <f aca="false">IF(ВремяЗаката&gt;=I119,0,I119-ВремяЗаката)</f>
        <v>128</v>
      </c>
      <c r="L119" s="17" t="n">
        <f aca="false">J119+K119</f>
        <v>128</v>
      </c>
    </row>
    <row r="120" customFormat="false" ht="12.75" hidden="false" customHeight="false" outlineLevel="0" collapsed="false">
      <c r="A120" s="13" t="n">
        <v>114</v>
      </c>
      <c r="B120" s="14" t="n">
        <v>41388</v>
      </c>
      <c r="C120" s="15" t="n">
        <v>0.210416666666667</v>
      </c>
      <c r="D120" s="15" t="n">
        <v>0.829166666666667</v>
      </c>
      <c r="E120" s="16" t="n">
        <v>303</v>
      </c>
      <c r="F120" s="16" t="n">
        <v>1194</v>
      </c>
      <c r="G120" s="16" t="n">
        <v>60</v>
      </c>
      <c r="H120" s="16" t="n">
        <f aca="false">ПодъемМинут-G120</f>
        <v>360</v>
      </c>
      <c r="I120" s="16" t="n">
        <f aca="false">ЗасыпаниеМинут-G120</f>
        <v>1320</v>
      </c>
      <c r="J120" s="16" t="n">
        <f aca="false">IF(ВремяВосхода&lt;=H120,0,ВремяВосхода-H120)</f>
        <v>0</v>
      </c>
      <c r="K120" s="16" t="n">
        <f aca="false">IF(ВремяЗаката&gt;=I120,0,I120-ВремяЗаката)</f>
        <v>126</v>
      </c>
      <c r="L120" s="17" t="n">
        <f aca="false">J120+K120</f>
        <v>126</v>
      </c>
    </row>
    <row r="121" customFormat="false" ht="12.75" hidden="false" customHeight="false" outlineLevel="0" collapsed="false">
      <c r="A121" s="13" t="n">
        <v>115</v>
      </c>
      <c r="B121" s="14" t="n">
        <v>41389</v>
      </c>
      <c r="C121" s="15" t="n">
        <v>0.208333333333333</v>
      </c>
      <c r="D121" s="15" t="n">
        <v>0.830555555555556</v>
      </c>
      <c r="E121" s="16" t="n">
        <v>300</v>
      </c>
      <c r="F121" s="16" t="n">
        <v>1196</v>
      </c>
      <c r="G121" s="16" t="n">
        <v>60</v>
      </c>
      <c r="H121" s="16" t="n">
        <f aca="false">ПодъемМинут-G121</f>
        <v>360</v>
      </c>
      <c r="I121" s="16" t="n">
        <f aca="false">ЗасыпаниеМинут-G121</f>
        <v>1320</v>
      </c>
      <c r="J121" s="16" t="n">
        <f aca="false">IF(ВремяВосхода&lt;=H121,0,ВремяВосхода-H121)</f>
        <v>0</v>
      </c>
      <c r="K121" s="16" t="n">
        <f aca="false">IF(ВремяЗаката&gt;=I121,0,I121-ВремяЗаката)</f>
        <v>124</v>
      </c>
      <c r="L121" s="17" t="n">
        <f aca="false">J121+K121</f>
        <v>124</v>
      </c>
    </row>
    <row r="122" customFormat="false" ht="12.75" hidden="false" customHeight="false" outlineLevel="0" collapsed="false">
      <c r="A122" s="13" t="n">
        <v>116</v>
      </c>
      <c r="B122" s="14" t="n">
        <v>41390</v>
      </c>
      <c r="C122" s="15" t="n">
        <v>0.206944444444444</v>
      </c>
      <c r="D122" s="15" t="n">
        <v>0.831944444444444</v>
      </c>
      <c r="E122" s="16" t="n">
        <v>298</v>
      </c>
      <c r="F122" s="16" t="n">
        <v>1198</v>
      </c>
      <c r="G122" s="16" t="n">
        <v>60</v>
      </c>
      <c r="H122" s="16" t="n">
        <f aca="false">ПодъемМинут-G122</f>
        <v>360</v>
      </c>
      <c r="I122" s="16" t="n">
        <f aca="false">ЗасыпаниеМинут-G122</f>
        <v>1320</v>
      </c>
      <c r="J122" s="16" t="n">
        <f aca="false">IF(ВремяВосхода&lt;=H122,0,ВремяВосхода-H122)</f>
        <v>0</v>
      </c>
      <c r="K122" s="16" t="n">
        <f aca="false">IF(ВремяЗаката&gt;=I122,0,I122-ВремяЗаката)</f>
        <v>122</v>
      </c>
      <c r="L122" s="17" t="n">
        <f aca="false">J122+K122</f>
        <v>122</v>
      </c>
    </row>
    <row r="123" customFormat="false" ht="12.75" hidden="false" customHeight="false" outlineLevel="0" collapsed="false">
      <c r="A123" s="13" t="n">
        <v>117</v>
      </c>
      <c r="B123" s="14" t="n">
        <v>41391</v>
      </c>
      <c r="C123" s="15" t="n">
        <v>0.205555555555556</v>
      </c>
      <c r="D123" s="15" t="n">
        <v>0.833333333333333</v>
      </c>
      <c r="E123" s="16" t="n">
        <v>296</v>
      </c>
      <c r="F123" s="16" t="n">
        <v>1200</v>
      </c>
      <c r="G123" s="16" t="n">
        <v>60</v>
      </c>
      <c r="H123" s="16" t="n">
        <f aca="false">ПодъемМинут-G123</f>
        <v>360</v>
      </c>
      <c r="I123" s="16" t="n">
        <f aca="false">ЗасыпаниеМинут-G123</f>
        <v>1320</v>
      </c>
      <c r="J123" s="16" t="n">
        <f aca="false">IF(ВремяВосхода&lt;=H123,0,ВремяВосхода-H123)</f>
        <v>0</v>
      </c>
      <c r="K123" s="16" t="n">
        <f aca="false">IF(ВремяЗаката&gt;=I123,0,I123-ВремяЗаката)</f>
        <v>120</v>
      </c>
      <c r="L123" s="17" t="n">
        <f aca="false">J123+K123</f>
        <v>120</v>
      </c>
    </row>
    <row r="124" customFormat="false" ht="12.75" hidden="false" customHeight="false" outlineLevel="0" collapsed="false">
      <c r="A124" s="13" t="n">
        <v>118</v>
      </c>
      <c r="B124" s="14" t="n">
        <v>41392</v>
      </c>
      <c r="C124" s="15" t="n">
        <v>0.203472222222222</v>
      </c>
      <c r="D124" s="15" t="n">
        <v>0.834722222222222</v>
      </c>
      <c r="E124" s="16" t="n">
        <v>293</v>
      </c>
      <c r="F124" s="16" t="n">
        <v>1202</v>
      </c>
      <c r="G124" s="16" t="n">
        <v>60</v>
      </c>
      <c r="H124" s="16" t="n">
        <f aca="false">ПодъемМинут-G124</f>
        <v>360</v>
      </c>
      <c r="I124" s="16" t="n">
        <f aca="false">ЗасыпаниеМинут-G124</f>
        <v>1320</v>
      </c>
      <c r="J124" s="16" t="n">
        <f aca="false">IF(ВремяВосхода&lt;=H124,0,ВремяВосхода-H124)</f>
        <v>0</v>
      </c>
      <c r="K124" s="16" t="n">
        <f aca="false">IF(ВремяЗаката&gt;=I124,0,I124-ВремяЗаката)</f>
        <v>118</v>
      </c>
      <c r="L124" s="17" t="n">
        <f aca="false">J124+K124</f>
        <v>118</v>
      </c>
    </row>
    <row r="125" customFormat="false" ht="12.75" hidden="false" customHeight="false" outlineLevel="0" collapsed="false">
      <c r="A125" s="13" t="n">
        <v>119</v>
      </c>
      <c r="B125" s="14" t="n">
        <v>41393</v>
      </c>
      <c r="C125" s="15" t="n">
        <v>0.202083333333333</v>
      </c>
      <c r="D125" s="15" t="n">
        <v>0.836111111111111</v>
      </c>
      <c r="E125" s="16" t="n">
        <v>291</v>
      </c>
      <c r="F125" s="16" t="n">
        <v>1204</v>
      </c>
      <c r="G125" s="16" t="n">
        <v>60</v>
      </c>
      <c r="H125" s="16" t="n">
        <f aca="false">ПодъемМинут-G125</f>
        <v>360</v>
      </c>
      <c r="I125" s="16" t="n">
        <f aca="false">ЗасыпаниеМинут-G125</f>
        <v>1320</v>
      </c>
      <c r="J125" s="16" t="n">
        <f aca="false">IF(ВремяВосхода&lt;=H125,0,ВремяВосхода-H125)</f>
        <v>0</v>
      </c>
      <c r="K125" s="16" t="n">
        <f aca="false">IF(ВремяЗаката&gt;=I125,0,I125-ВремяЗаката)</f>
        <v>116</v>
      </c>
      <c r="L125" s="17" t="n">
        <f aca="false">J125+K125</f>
        <v>116</v>
      </c>
    </row>
    <row r="126" customFormat="false" ht="12.75" hidden="false" customHeight="false" outlineLevel="0" collapsed="false">
      <c r="A126" s="13" t="n">
        <v>120</v>
      </c>
      <c r="B126" s="14" t="n">
        <v>41394</v>
      </c>
      <c r="C126" s="15" t="n">
        <v>0.200694444444444</v>
      </c>
      <c r="D126" s="15" t="n">
        <v>0.8375</v>
      </c>
      <c r="E126" s="16" t="n">
        <v>289</v>
      </c>
      <c r="F126" s="16" t="n">
        <v>1206</v>
      </c>
      <c r="G126" s="16" t="n">
        <v>60</v>
      </c>
      <c r="H126" s="16" t="n">
        <f aca="false">ПодъемМинут-G126</f>
        <v>360</v>
      </c>
      <c r="I126" s="16" t="n">
        <f aca="false">ЗасыпаниеМинут-G126</f>
        <v>1320</v>
      </c>
      <c r="J126" s="16" t="n">
        <f aca="false">IF(ВремяВосхода&lt;=H126,0,ВремяВосхода-H126)</f>
        <v>0</v>
      </c>
      <c r="K126" s="16" t="n">
        <f aca="false">IF(ВремяЗаката&gt;=I126,0,I126-ВремяЗаката)</f>
        <v>114</v>
      </c>
      <c r="L126" s="17" t="n">
        <f aca="false">J126+K126</f>
        <v>114</v>
      </c>
    </row>
    <row r="127" customFormat="false" ht="12.75" hidden="false" customHeight="false" outlineLevel="0" collapsed="false">
      <c r="A127" s="13" t="n">
        <v>121</v>
      </c>
      <c r="B127" s="14" t="n">
        <v>41395</v>
      </c>
      <c r="C127" s="15" t="n">
        <v>0.199305555555556</v>
      </c>
      <c r="D127" s="15" t="n">
        <v>0.838888888888889</v>
      </c>
      <c r="E127" s="16" t="n">
        <v>287</v>
      </c>
      <c r="F127" s="16" t="n">
        <v>1208</v>
      </c>
      <c r="G127" s="16" t="n">
        <v>60</v>
      </c>
      <c r="H127" s="16" t="n">
        <f aca="false">ПодъемМинут-G127</f>
        <v>360</v>
      </c>
      <c r="I127" s="16" t="n">
        <f aca="false">ЗасыпаниеМинут-G127</f>
        <v>1320</v>
      </c>
      <c r="J127" s="16" t="n">
        <f aca="false">IF(ВремяВосхода&lt;=H127,0,ВремяВосхода-H127)</f>
        <v>0</v>
      </c>
      <c r="K127" s="16" t="n">
        <f aca="false">IF(ВремяЗаката&gt;=I127,0,I127-ВремяЗаката)</f>
        <v>112</v>
      </c>
      <c r="L127" s="17" t="n">
        <f aca="false">J127+K127</f>
        <v>112</v>
      </c>
    </row>
    <row r="128" customFormat="false" ht="12.75" hidden="false" customHeight="false" outlineLevel="0" collapsed="false">
      <c r="A128" s="13" t="n">
        <v>122</v>
      </c>
      <c r="B128" s="14" t="n">
        <v>41396</v>
      </c>
      <c r="C128" s="15" t="n">
        <v>0.197222222222222</v>
      </c>
      <c r="D128" s="15" t="n">
        <v>0.840277777777778</v>
      </c>
      <c r="E128" s="16" t="n">
        <v>284</v>
      </c>
      <c r="F128" s="16" t="n">
        <v>1210</v>
      </c>
      <c r="G128" s="16" t="n">
        <v>60</v>
      </c>
      <c r="H128" s="16" t="n">
        <f aca="false">ПодъемМинут-G128</f>
        <v>360</v>
      </c>
      <c r="I128" s="16" t="n">
        <f aca="false">ЗасыпаниеМинут-G128</f>
        <v>1320</v>
      </c>
      <c r="J128" s="16" t="n">
        <f aca="false">IF(ВремяВосхода&lt;=H128,0,ВремяВосхода-H128)</f>
        <v>0</v>
      </c>
      <c r="K128" s="16" t="n">
        <f aca="false">IF(ВремяЗаката&gt;=I128,0,I128-ВремяЗаката)</f>
        <v>110</v>
      </c>
      <c r="L128" s="17" t="n">
        <f aca="false">J128+K128</f>
        <v>110</v>
      </c>
    </row>
    <row r="129" customFormat="false" ht="12.75" hidden="false" customHeight="false" outlineLevel="0" collapsed="false">
      <c r="A129" s="13" t="n">
        <v>123</v>
      </c>
      <c r="B129" s="14" t="n">
        <v>41397</v>
      </c>
      <c r="C129" s="15" t="n">
        <v>0.195833333333333</v>
      </c>
      <c r="D129" s="15" t="n">
        <v>0.841666666666667</v>
      </c>
      <c r="E129" s="16" t="n">
        <v>282</v>
      </c>
      <c r="F129" s="16" t="n">
        <v>1212</v>
      </c>
      <c r="G129" s="16" t="n">
        <v>60</v>
      </c>
      <c r="H129" s="16" t="n">
        <f aca="false">ПодъемМинут-G129</f>
        <v>360</v>
      </c>
      <c r="I129" s="16" t="n">
        <f aca="false">ЗасыпаниеМинут-G129</f>
        <v>1320</v>
      </c>
      <c r="J129" s="16" t="n">
        <f aca="false">IF(ВремяВосхода&lt;=H129,0,ВремяВосхода-H129)</f>
        <v>0</v>
      </c>
      <c r="K129" s="16" t="n">
        <f aca="false">IF(ВремяЗаката&gt;=I129,0,I129-ВремяЗаката)</f>
        <v>108</v>
      </c>
      <c r="L129" s="17" t="n">
        <f aca="false">J129+K129</f>
        <v>108</v>
      </c>
    </row>
    <row r="130" customFormat="false" ht="12.75" hidden="false" customHeight="false" outlineLevel="0" collapsed="false">
      <c r="A130" s="13" t="n">
        <v>124</v>
      </c>
      <c r="B130" s="14" t="n">
        <v>41398</v>
      </c>
      <c r="C130" s="15" t="n">
        <v>0.194444444444444</v>
      </c>
      <c r="D130" s="15" t="n">
        <v>0.843055555555556</v>
      </c>
      <c r="E130" s="16" t="n">
        <v>280</v>
      </c>
      <c r="F130" s="16" t="n">
        <v>1214</v>
      </c>
      <c r="G130" s="16" t="n">
        <v>60</v>
      </c>
      <c r="H130" s="16" t="n">
        <f aca="false">ПодъемМинут-G130</f>
        <v>360</v>
      </c>
      <c r="I130" s="16" t="n">
        <f aca="false">ЗасыпаниеМинут-G130</f>
        <v>1320</v>
      </c>
      <c r="J130" s="16" t="n">
        <f aca="false">IF(ВремяВосхода&lt;=H130,0,ВремяВосхода-H130)</f>
        <v>0</v>
      </c>
      <c r="K130" s="16" t="n">
        <f aca="false">IF(ВремяЗаката&gt;=I130,0,I130-ВремяЗаката)</f>
        <v>106</v>
      </c>
      <c r="L130" s="17" t="n">
        <f aca="false">J130+K130</f>
        <v>106</v>
      </c>
    </row>
    <row r="131" customFormat="false" ht="12.75" hidden="false" customHeight="false" outlineLevel="0" collapsed="false">
      <c r="A131" s="13" t="n">
        <v>125</v>
      </c>
      <c r="B131" s="14" t="n">
        <v>41399</v>
      </c>
      <c r="C131" s="15" t="n">
        <v>0.193055555555556</v>
      </c>
      <c r="D131" s="15" t="n">
        <v>0.844444444444444</v>
      </c>
      <c r="E131" s="16" t="n">
        <v>278</v>
      </c>
      <c r="F131" s="16" t="n">
        <v>1216</v>
      </c>
      <c r="G131" s="16" t="n">
        <v>60</v>
      </c>
      <c r="H131" s="16" t="n">
        <f aca="false">ПодъемМинут-G131</f>
        <v>360</v>
      </c>
      <c r="I131" s="16" t="n">
        <f aca="false">ЗасыпаниеМинут-G131</f>
        <v>1320</v>
      </c>
      <c r="J131" s="16" t="n">
        <f aca="false">IF(ВремяВосхода&lt;=H131,0,ВремяВосхода-H131)</f>
        <v>0</v>
      </c>
      <c r="K131" s="16" t="n">
        <f aca="false">IF(ВремяЗаката&gt;=I131,0,I131-ВремяЗаката)</f>
        <v>104</v>
      </c>
      <c r="L131" s="17" t="n">
        <f aca="false">J131+K131</f>
        <v>104</v>
      </c>
    </row>
    <row r="132" customFormat="false" ht="12.75" hidden="false" customHeight="false" outlineLevel="0" collapsed="false">
      <c r="A132" s="13" t="n">
        <v>126</v>
      </c>
      <c r="B132" s="14" t="n">
        <v>41400</v>
      </c>
      <c r="C132" s="15" t="n">
        <v>0.191666666666667</v>
      </c>
      <c r="D132" s="15" t="n">
        <v>0.845833333333333</v>
      </c>
      <c r="E132" s="16" t="n">
        <v>276</v>
      </c>
      <c r="F132" s="16" t="n">
        <v>1218</v>
      </c>
      <c r="G132" s="16" t="n">
        <v>60</v>
      </c>
      <c r="H132" s="16" t="n">
        <f aca="false">ПодъемМинут-G132</f>
        <v>360</v>
      </c>
      <c r="I132" s="16" t="n">
        <f aca="false">ЗасыпаниеМинут-G132</f>
        <v>1320</v>
      </c>
      <c r="J132" s="16" t="n">
        <f aca="false">IF(ВремяВосхода&lt;=H132,0,ВремяВосхода-H132)</f>
        <v>0</v>
      </c>
      <c r="K132" s="16" t="n">
        <f aca="false">IF(ВремяЗаката&gt;=I132,0,I132-ВремяЗаката)</f>
        <v>102</v>
      </c>
      <c r="L132" s="17" t="n">
        <f aca="false">J132+K132</f>
        <v>102</v>
      </c>
    </row>
    <row r="133" customFormat="false" ht="12.75" hidden="false" customHeight="false" outlineLevel="0" collapsed="false">
      <c r="A133" s="13" t="n">
        <v>127</v>
      </c>
      <c r="B133" s="14" t="n">
        <v>41401</v>
      </c>
      <c r="C133" s="15" t="n">
        <v>0.190277777777778</v>
      </c>
      <c r="D133" s="15" t="n">
        <v>0.847222222222222</v>
      </c>
      <c r="E133" s="16" t="n">
        <v>274</v>
      </c>
      <c r="F133" s="16" t="n">
        <v>1220</v>
      </c>
      <c r="G133" s="16" t="n">
        <v>60</v>
      </c>
      <c r="H133" s="16" t="n">
        <f aca="false">ПодъемМинут-G133</f>
        <v>360</v>
      </c>
      <c r="I133" s="16" t="n">
        <f aca="false">ЗасыпаниеМинут-G133</f>
        <v>1320</v>
      </c>
      <c r="J133" s="16" t="n">
        <f aca="false">IF(ВремяВосхода&lt;=H133,0,ВремяВосхода-H133)</f>
        <v>0</v>
      </c>
      <c r="K133" s="16" t="n">
        <f aca="false">IF(ВремяЗаката&gt;=I133,0,I133-ВремяЗаката)</f>
        <v>100</v>
      </c>
      <c r="L133" s="17" t="n">
        <f aca="false">J133+K133</f>
        <v>100</v>
      </c>
    </row>
    <row r="134" customFormat="false" ht="12.75" hidden="false" customHeight="false" outlineLevel="0" collapsed="false">
      <c r="A134" s="13" t="n">
        <v>128</v>
      </c>
      <c r="B134" s="14" t="n">
        <v>41402</v>
      </c>
      <c r="C134" s="15" t="n">
        <v>0.188888888888889</v>
      </c>
      <c r="D134" s="15" t="n">
        <v>0.848611111111111</v>
      </c>
      <c r="E134" s="16" t="n">
        <v>272</v>
      </c>
      <c r="F134" s="16" t="n">
        <v>1222</v>
      </c>
      <c r="G134" s="16" t="n">
        <v>60</v>
      </c>
      <c r="H134" s="16" t="n">
        <f aca="false">ПодъемМинут-G134</f>
        <v>360</v>
      </c>
      <c r="I134" s="16" t="n">
        <f aca="false">ЗасыпаниеМинут-G134</f>
        <v>1320</v>
      </c>
      <c r="J134" s="16" t="n">
        <f aca="false">IF(ВремяВосхода&lt;=H134,0,ВремяВосхода-H134)</f>
        <v>0</v>
      </c>
      <c r="K134" s="16" t="n">
        <f aca="false">IF(ВремяЗаката&gt;=I134,0,I134-ВремяЗаката)</f>
        <v>98</v>
      </c>
      <c r="L134" s="17" t="n">
        <f aca="false">J134+K134</f>
        <v>98</v>
      </c>
    </row>
    <row r="135" customFormat="false" ht="12.75" hidden="false" customHeight="false" outlineLevel="0" collapsed="false">
      <c r="A135" s="13" t="n">
        <v>129</v>
      </c>
      <c r="B135" s="14" t="n">
        <v>41403</v>
      </c>
      <c r="C135" s="15" t="n">
        <v>0.1875</v>
      </c>
      <c r="D135" s="15" t="n">
        <v>0.85</v>
      </c>
      <c r="E135" s="16" t="n">
        <v>270</v>
      </c>
      <c r="F135" s="16" t="n">
        <v>1224</v>
      </c>
      <c r="G135" s="16" t="n">
        <v>60</v>
      </c>
      <c r="H135" s="16" t="n">
        <f aca="false">ПодъемМинут-G135</f>
        <v>360</v>
      </c>
      <c r="I135" s="16" t="n">
        <f aca="false">ЗасыпаниеМинут-G135</f>
        <v>1320</v>
      </c>
      <c r="J135" s="16" t="n">
        <f aca="false">IF(ВремяВосхода&lt;=H135,0,ВремяВосхода-H135)</f>
        <v>0</v>
      </c>
      <c r="K135" s="16" t="n">
        <f aca="false">IF(ВремяЗаката&gt;=I135,0,I135-ВремяЗаката)</f>
        <v>96</v>
      </c>
      <c r="L135" s="17" t="n">
        <f aca="false">J135+K135</f>
        <v>96</v>
      </c>
    </row>
    <row r="136" customFormat="false" ht="12.75" hidden="false" customHeight="false" outlineLevel="0" collapsed="false">
      <c r="A136" s="13" t="n">
        <v>130</v>
      </c>
      <c r="B136" s="14" t="n">
        <v>41404</v>
      </c>
      <c r="C136" s="15" t="n">
        <v>0.186111111111111</v>
      </c>
      <c r="D136" s="15" t="n">
        <v>0.850694444444445</v>
      </c>
      <c r="E136" s="16" t="n">
        <v>268</v>
      </c>
      <c r="F136" s="16" t="n">
        <v>1225</v>
      </c>
      <c r="G136" s="16" t="n">
        <v>60</v>
      </c>
      <c r="H136" s="16" t="n">
        <f aca="false">ПодъемМинут-G136</f>
        <v>360</v>
      </c>
      <c r="I136" s="16" t="n">
        <f aca="false">ЗасыпаниеМинут-G136</f>
        <v>1320</v>
      </c>
      <c r="J136" s="16" t="n">
        <f aca="false">IF(ВремяВосхода&lt;=H136,0,ВремяВосхода-H136)</f>
        <v>0</v>
      </c>
      <c r="K136" s="16" t="n">
        <f aca="false">IF(ВремяЗаката&gt;=I136,0,I136-ВремяЗаката)</f>
        <v>95</v>
      </c>
      <c r="L136" s="17" t="n">
        <f aca="false">J136+K136</f>
        <v>95</v>
      </c>
    </row>
    <row r="137" customFormat="false" ht="12.75" hidden="false" customHeight="false" outlineLevel="0" collapsed="false">
      <c r="A137" s="13" t="n">
        <v>131</v>
      </c>
      <c r="B137" s="14" t="n">
        <v>41405</v>
      </c>
      <c r="C137" s="15" t="n">
        <v>0.184722222222222</v>
      </c>
      <c r="D137" s="15" t="n">
        <v>0.852083333333333</v>
      </c>
      <c r="E137" s="16" t="n">
        <v>266</v>
      </c>
      <c r="F137" s="16" t="n">
        <v>1227</v>
      </c>
      <c r="G137" s="16" t="n">
        <v>60</v>
      </c>
      <c r="H137" s="16" t="n">
        <f aca="false">ПодъемМинут-G137</f>
        <v>360</v>
      </c>
      <c r="I137" s="16" t="n">
        <f aca="false">ЗасыпаниеМинут-G137</f>
        <v>1320</v>
      </c>
      <c r="J137" s="16" t="n">
        <f aca="false">IF(ВремяВосхода&lt;=H137,0,ВремяВосхода-H137)</f>
        <v>0</v>
      </c>
      <c r="K137" s="16" t="n">
        <f aca="false">IF(ВремяЗаката&gt;=I137,0,I137-ВремяЗаката)</f>
        <v>93</v>
      </c>
      <c r="L137" s="17" t="n">
        <f aca="false">J137+K137</f>
        <v>93</v>
      </c>
    </row>
    <row r="138" customFormat="false" ht="12.75" hidden="false" customHeight="false" outlineLevel="0" collapsed="false">
      <c r="A138" s="13" t="n">
        <v>132</v>
      </c>
      <c r="B138" s="14" t="n">
        <v>41406</v>
      </c>
      <c r="C138" s="15" t="n">
        <v>0.183333333333333</v>
      </c>
      <c r="D138" s="15" t="n">
        <v>0.853472222222222</v>
      </c>
      <c r="E138" s="16" t="n">
        <v>264</v>
      </c>
      <c r="F138" s="16" t="n">
        <v>1229</v>
      </c>
      <c r="G138" s="16" t="n">
        <v>60</v>
      </c>
      <c r="H138" s="16" t="n">
        <f aca="false">ПодъемМинут-G138</f>
        <v>360</v>
      </c>
      <c r="I138" s="16" t="n">
        <f aca="false">ЗасыпаниеМинут-G138</f>
        <v>1320</v>
      </c>
      <c r="J138" s="16" t="n">
        <f aca="false">IF(ВремяВосхода&lt;=H138,0,ВремяВосхода-H138)</f>
        <v>0</v>
      </c>
      <c r="K138" s="16" t="n">
        <f aca="false">IF(ВремяЗаката&gt;=I138,0,I138-ВремяЗаката)</f>
        <v>91</v>
      </c>
      <c r="L138" s="17" t="n">
        <f aca="false">J138+K138</f>
        <v>91</v>
      </c>
    </row>
    <row r="139" customFormat="false" ht="12.75" hidden="false" customHeight="false" outlineLevel="0" collapsed="false">
      <c r="A139" s="13" t="n">
        <v>133</v>
      </c>
      <c r="B139" s="14" t="n">
        <v>41407</v>
      </c>
      <c r="C139" s="15" t="n">
        <v>0.181944444444444</v>
      </c>
      <c r="D139" s="15" t="n">
        <v>0.854861111111111</v>
      </c>
      <c r="E139" s="16" t="n">
        <v>262</v>
      </c>
      <c r="F139" s="16" t="n">
        <v>1231</v>
      </c>
      <c r="G139" s="16" t="n">
        <v>60</v>
      </c>
      <c r="H139" s="16" t="n">
        <f aca="false">ПодъемМинут-G139</f>
        <v>360</v>
      </c>
      <c r="I139" s="16" t="n">
        <f aca="false">ЗасыпаниеМинут-G139</f>
        <v>1320</v>
      </c>
      <c r="J139" s="16" t="n">
        <f aca="false">IF(ВремяВосхода&lt;=H139,0,ВремяВосхода-H139)</f>
        <v>0</v>
      </c>
      <c r="K139" s="16" t="n">
        <f aca="false">IF(ВремяЗаката&gt;=I139,0,I139-ВремяЗаката)</f>
        <v>89</v>
      </c>
      <c r="L139" s="17" t="n">
        <f aca="false">J139+K139</f>
        <v>89</v>
      </c>
    </row>
    <row r="140" customFormat="false" ht="12.75" hidden="false" customHeight="false" outlineLevel="0" collapsed="false">
      <c r="A140" s="13" t="n">
        <v>134</v>
      </c>
      <c r="B140" s="14" t="n">
        <v>41408</v>
      </c>
      <c r="C140" s="15" t="n">
        <v>0.180555555555556</v>
      </c>
      <c r="D140" s="15" t="n">
        <v>0.85625</v>
      </c>
      <c r="E140" s="16" t="n">
        <v>260</v>
      </c>
      <c r="F140" s="16" t="n">
        <v>1233</v>
      </c>
      <c r="G140" s="16" t="n">
        <v>60</v>
      </c>
      <c r="H140" s="16" t="n">
        <f aca="false">ПодъемМинут-G140</f>
        <v>360</v>
      </c>
      <c r="I140" s="16" t="n">
        <f aca="false">ЗасыпаниеМинут-G140</f>
        <v>1320</v>
      </c>
      <c r="J140" s="16" t="n">
        <f aca="false">IF(ВремяВосхода&lt;=H140,0,ВремяВосхода-H140)</f>
        <v>0</v>
      </c>
      <c r="K140" s="16" t="n">
        <f aca="false">IF(ВремяЗаката&gt;=I140,0,I140-ВремяЗаката)</f>
        <v>87</v>
      </c>
      <c r="L140" s="17" t="n">
        <f aca="false">J140+K140</f>
        <v>87</v>
      </c>
    </row>
    <row r="141" customFormat="false" ht="12.75" hidden="false" customHeight="false" outlineLevel="0" collapsed="false">
      <c r="A141" s="13" t="n">
        <v>135</v>
      </c>
      <c r="B141" s="14" t="n">
        <v>41409</v>
      </c>
      <c r="C141" s="15" t="n">
        <v>0.179166666666667</v>
      </c>
      <c r="D141" s="15" t="n">
        <v>0.857638888888889</v>
      </c>
      <c r="E141" s="16" t="n">
        <v>258</v>
      </c>
      <c r="F141" s="16" t="n">
        <v>1235</v>
      </c>
      <c r="G141" s="16" t="n">
        <v>60</v>
      </c>
      <c r="H141" s="16" t="n">
        <f aca="false">ПодъемМинут-G141</f>
        <v>360</v>
      </c>
      <c r="I141" s="16" t="n">
        <f aca="false">ЗасыпаниеМинут-G141</f>
        <v>1320</v>
      </c>
      <c r="J141" s="16" t="n">
        <f aca="false">IF(ВремяВосхода&lt;=H141,0,ВремяВосхода-H141)</f>
        <v>0</v>
      </c>
      <c r="K141" s="16" t="n">
        <f aca="false">IF(ВремяЗаката&gt;=I141,0,I141-ВремяЗаката)</f>
        <v>85</v>
      </c>
      <c r="L141" s="17" t="n">
        <f aca="false">J141+K141</f>
        <v>85</v>
      </c>
    </row>
    <row r="142" customFormat="false" ht="12.75" hidden="false" customHeight="false" outlineLevel="0" collapsed="false">
      <c r="A142" s="13" t="n">
        <v>136</v>
      </c>
      <c r="B142" s="14" t="n">
        <v>41410</v>
      </c>
      <c r="C142" s="15" t="n">
        <v>0.177777777777778</v>
      </c>
      <c r="D142" s="15" t="n">
        <v>0.859027777777778</v>
      </c>
      <c r="E142" s="16" t="n">
        <v>256</v>
      </c>
      <c r="F142" s="16" t="n">
        <v>1237</v>
      </c>
      <c r="G142" s="16" t="n">
        <v>60</v>
      </c>
      <c r="H142" s="16" t="n">
        <f aca="false">ПодъемМинут-G142</f>
        <v>360</v>
      </c>
      <c r="I142" s="16" t="n">
        <f aca="false">ЗасыпаниеМинут-G142</f>
        <v>1320</v>
      </c>
      <c r="J142" s="16" t="n">
        <f aca="false">IF(ВремяВосхода&lt;=H142,0,ВремяВосхода-H142)</f>
        <v>0</v>
      </c>
      <c r="K142" s="16" t="n">
        <f aca="false">IF(ВремяЗаката&gt;=I142,0,I142-ВремяЗаката)</f>
        <v>83</v>
      </c>
      <c r="L142" s="17" t="n">
        <f aca="false">J142+K142</f>
        <v>83</v>
      </c>
    </row>
    <row r="143" customFormat="false" ht="12.75" hidden="false" customHeight="false" outlineLevel="0" collapsed="false">
      <c r="A143" s="13" t="n">
        <v>137</v>
      </c>
      <c r="B143" s="14" t="n">
        <v>41411</v>
      </c>
      <c r="C143" s="15" t="n">
        <v>0.177083333333333</v>
      </c>
      <c r="D143" s="15" t="n">
        <v>0.859722222222222</v>
      </c>
      <c r="E143" s="16" t="n">
        <v>255</v>
      </c>
      <c r="F143" s="16" t="n">
        <v>1238</v>
      </c>
      <c r="G143" s="16" t="n">
        <v>60</v>
      </c>
      <c r="H143" s="16" t="n">
        <f aca="false">ПодъемМинут-G143</f>
        <v>360</v>
      </c>
      <c r="I143" s="16" t="n">
        <f aca="false">ЗасыпаниеМинут-G143</f>
        <v>1320</v>
      </c>
      <c r="J143" s="16" t="n">
        <f aca="false">IF(ВремяВосхода&lt;=H143,0,ВремяВосхода-H143)</f>
        <v>0</v>
      </c>
      <c r="K143" s="16" t="n">
        <f aca="false">IF(ВремяЗаката&gt;=I143,0,I143-ВремяЗаката)</f>
        <v>82</v>
      </c>
      <c r="L143" s="17" t="n">
        <f aca="false">J143+K143</f>
        <v>82</v>
      </c>
    </row>
    <row r="144" customFormat="false" ht="12.75" hidden="false" customHeight="false" outlineLevel="0" collapsed="false">
      <c r="A144" s="13" t="n">
        <v>138</v>
      </c>
      <c r="B144" s="14" t="n">
        <v>41412</v>
      </c>
      <c r="C144" s="15" t="n">
        <v>0.175694444444444</v>
      </c>
      <c r="D144" s="15" t="n">
        <v>0.861111111111111</v>
      </c>
      <c r="E144" s="16" t="n">
        <v>253</v>
      </c>
      <c r="F144" s="16" t="n">
        <v>1240</v>
      </c>
      <c r="G144" s="16" t="n">
        <v>60</v>
      </c>
      <c r="H144" s="16" t="n">
        <f aca="false">ПодъемМинут-G144</f>
        <v>360</v>
      </c>
      <c r="I144" s="16" t="n">
        <f aca="false">ЗасыпаниеМинут-G144</f>
        <v>1320</v>
      </c>
      <c r="J144" s="16" t="n">
        <f aca="false">IF(ВремяВосхода&lt;=H144,0,ВремяВосхода-H144)</f>
        <v>0</v>
      </c>
      <c r="K144" s="16" t="n">
        <f aca="false">IF(ВремяЗаката&gt;=I144,0,I144-ВремяЗаката)</f>
        <v>80</v>
      </c>
      <c r="L144" s="17" t="n">
        <f aca="false">J144+K144</f>
        <v>80</v>
      </c>
    </row>
    <row r="145" customFormat="false" ht="12.75" hidden="false" customHeight="false" outlineLevel="0" collapsed="false">
      <c r="A145" s="13" t="n">
        <v>139</v>
      </c>
      <c r="B145" s="14" t="n">
        <v>41413</v>
      </c>
      <c r="C145" s="15" t="n">
        <v>0.174305555555556</v>
      </c>
      <c r="D145" s="15" t="n">
        <v>0.8625</v>
      </c>
      <c r="E145" s="16" t="n">
        <v>251</v>
      </c>
      <c r="F145" s="16" t="n">
        <v>1242</v>
      </c>
      <c r="G145" s="16" t="n">
        <v>60</v>
      </c>
      <c r="H145" s="16" t="n">
        <f aca="false">ПодъемМинут-G145</f>
        <v>360</v>
      </c>
      <c r="I145" s="16" t="n">
        <f aca="false">ЗасыпаниеМинут-G145</f>
        <v>1320</v>
      </c>
      <c r="J145" s="16" t="n">
        <f aca="false">IF(ВремяВосхода&lt;=H145,0,ВремяВосхода-H145)</f>
        <v>0</v>
      </c>
      <c r="K145" s="16" t="n">
        <f aca="false">IF(ВремяЗаката&gt;=I145,0,I145-ВремяЗаката)</f>
        <v>78</v>
      </c>
      <c r="L145" s="17" t="n">
        <f aca="false">J145+K145</f>
        <v>78</v>
      </c>
    </row>
    <row r="146" customFormat="false" ht="12.75" hidden="false" customHeight="false" outlineLevel="0" collapsed="false">
      <c r="A146" s="13" t="n">
        <v>140</v>
      </c>
      <c r="B146" s="14" t="n">
        <v>41414</v>
      </c>
      <c r="C146" s="15" t="n">
        <v>0.172916666666667</v>
      </c>
      <c r="D146" s="15" t="n">
        <v>0.863888888888889</v>
      </c>
      <c r="E146" s="16" t="n">
        <v>249</v>
      </c>
      <c r="F146" s="16" t="n">
        <v>1244</v>
      </c>
      <c r="G146" s="16" t="n">
        <v>60</v>
      </c>
      <c r="H146" s="16" t="n">
        <f aca="false">ПодъемМинут-G146</f>
        <v>360</v>
      </c>
      <c r="I146" s="16" t="n">
        <f aca="false">ЗасыпаниеМинут-G146</f>
        <v>1320</v>
      </c>
      <c r="J146" s="16" t="n">
        <f aca="false">IF(ВремяВосхода&lt;=H146,0,ВремяВосхода-H146)</f>
        <v>0</v>
      </c>
      <c r="K146" s="16" t="n">
        <f aca="false">IF(ВремяЗаката&gt;=I146,0,I146-ВремяЗаката)</f>
        <v>76</v>
      </c>
      <c r="L146" s="17" t="n">
        <f aca="false">J146+K146</f>
        <v>76</v>
      </c>
    </row>
    <row r="147" customFormat="false" ht="12.75" hidden="false" customHeight="false" outlineLevel="0" collapsed="false">
      <c r="A147" s="13" t="n">
        <v>141</v>
      </c>
      <c r="B147" s="14" t="n">
        <v>41415</v>
      </c>
      <c r="C147" s="15" t="n">
        <v>0.172222222222222</v>
      </c>
      <c r="D147" s="15" t="n">
        <v>0.865277777777778</v>
      </c>
      <c r="E147" s="16" t="n">
        <v>248</v>
      </c>
      <c r="F147" s="16" t="n">
        <v>1246</v>
      </c>
      <c r="G147" s="16" t="n">
        <v>60</v>
      </c>
      <c r="H147" s="16" t="n">
        <f aca="false">ПодъемМинут-G147</f>
        <v>360</v>
      </c>
      <c r="I147" s="16" t="n">
        <f aca="false">ЗасыпаниеМинут-G147</f>
        <v>1320</v>
      </c>
      <c r="J147" s="16" t="n">
        <f aca="false">IF(ВремяВосхода&lt;=H147,0,ВремяВосхода-H147)</f>
        <v>0</v>
      </c>
      <c r="K147" s="16" t="n">
        <f aca="false">IF(ВремяЗаката&gt;=I147,0,I147-ВремяЗаката)</f>
        <v>74</v>
      </c>
      <c r="L147" s="17" t="n">
        <f aca="false">J147+K147</f>
        <v>74</v>
      </c>
    </row>
    <row r="148" customFormat="false" ht="12.75" hidden="false" customHeight="false" outlineLevel="0" collapsed="false">
      <c r="A148" s="13" t="n">
        <v>142</v>
      </c>
      <c r="B148" s="14" t="n">
        <v>41416</v>
      </c>
      <c r="C148" s="15" t="n">
        <v>0.170833333333333</v>
      </c>
      <c r="D148" s="15" t="n">
        <v>0.865972222222222</v>
      </c>
      <c r="E148" s="16" t="n">
        <v>246</v>
      </c>
      <c r="F148" s="16" t="n">
        <v>1247</v>
      </c>
      <c r="G148" s="16" t="n">
        <v>60</v>
      </c>
      <c r="H148" s="16" t="n">
        <f aca="false">ПодъемМинут-G148</f>
        <v>360</v>
      </c>
      <c r="I148" s="16" t="n">
        <f aca="false">ЗасыпаниеМинут-G148</f>
        <v>1320</v>
      </c>
      <c r="J148" s="16" t="n">
        <f aca="false">IF(ВремяВосхода&lt;=H148,0,ВремяВосхода-H148)</f>
        <v>0</v>
      </c>
      <c r="K148" s="16" t="n">
        <f aca="false">IF(ВремяЗаката&gt;=I148,0,I148-ВремяЗаката)</f>
        <v>73</v>
      </c>
      <c r="L148" s="17" t="n">
        <f aca="false">J148+K148</f>
        <v>73</v>
      </c>
    </row>
    <row r="149" customFormat="false" ht="12.75" hidden="false" customHeight="false" outlineLevel="0" collapsed="false">
      <c r="A149" s="13" t="n">
        <v>143</v>
      </c>
      <c r="B149" s="14" t="n">
        <v>41417</v>
      </c>
      <c r="C149" s="15" t="n">
        <v>0.170138888888889</v>
      </c>
      <c r="D149" s="15" t="n">
        <v>0.867361111111111</v>
      </c>
      <c r="E149" s="16" t="n">
        <v>245</v>
      </c>
      <c r="F149" s="16" t="n">
        <v>1249</v>
      </c>
      <c r="G149" s="16" t="n">
        <v>60</v>
      </c>
      <c r="H149" s="16" t="n">
        <f aca="false">ПодъемМинут-G149</f>
        <v>360</v>
      </c>
      <c r="I149" s="16" t="n">
        <f aca="false">ЗасыпаниеМинут-G149</f>
        <v>1320</v>
      </c>
      <c r="J149" s="16" t="n">
        <f aca="false">IF(ВремяВосхода&lt;=H149,0,ВремяВосхода-H149)</f>
        <v>0</v>
      </c>
      <c r="K149" s="16" t="n">
        <f aca="false">IF(ВремяЗаката&gt;=I149,0,I149-ВремяЗаката)</f>
        <v>71</v>
      </c>
      <c r="L149" s="17" t="n">
        <f aca="false">J149+K149</f>
        <v>71</v>
      </c>
    </row>
    <row r="150" customFormat="false" ht="12.75" hidden="false" customHeight="false" outlineLevel="0" collapsed="false">
      <c r="A150" s="13" t="n">
        <v>144</v>
      </c>
      <c r="B150" s="14" t="n">
        <v>41418</v>
      </c>
      <c r="C150" s="15" t="n">
        <v>0.16875</v>
      </c>
      <c r="D150" s="15" t="n">
        <v>0.868055555555556</v>
      </c>
      <c r="E150" s="16" t="n">
        <v>243</v>
      </c>
      <c r="F150" s="16" t="n">
        <v>1250</v>
      </c>
      <c r="G150" s="16" t="n">
        <v>60</v>
      </c>
      <c r="H150" s="16" t="n">
        <f aca="false">ПодъемМинут-G150</f>
        <v>360</v>
      </c>
      <c r="I150" s="16" t="n">
        <f aca="false">ЗасыпаниеМинут-G150</f>
        <v>1320</v>
      </c>
      <c r="J150" s="16" t="n">
        <f aca="false">IF(ВремяВосхода&lt;=H150,0,ВремяВосхода-H150)</f>
        <v>0</v>
      </c>
      <c r="K150" s="16" t="n">
        <f aca="false">IF(ВремяЗаката&gt;=I150,0,I150-ВремяЗаката)</f>
        <v>70</v>
      </c>
      <c r="L150" s="17" t="n">
        <f aca="false">J150+K150</f>
        <v>70</v>
      </c>
    </row>
    <row r="151" customFormat="false" ht="12.75" hidden="false" customHeight="false" outlineLevel="0" collapsed="false">
      <c r="A151" s="13" t="n">
        <v>145</v>
      </c>
      <c r="B151" s="14" t="n">
        <v>41419</v>
      </c>
      <c r="C151" s="15" t="n">
        <v>0.168055555555556</v>
      </c>
      <c r="D151" s="15" t="n">
        <v>0.869444444444445</v>
      </c>
      <c r="E151" s="16" t="n">
        <v>242</v>
      </c>
      <c r="F151" s="16" t="n">
        <v>1252</v>
      </c>
      <c r="G151" s="16" t="n">
        <v>60</v>
      </c>
      <c r="H151" s="16" t="n">
        <f aca="false">ПодъемМинут-G151</f>
        <v>360</v>
      </c>
      <c r="I151" s="16" t="n">
        <f aca="false">ЗасыпаниеМинут-G151</f>
        <v>1320</v>
      </c>
      <c r="J151" s="16" t="n">
        <f aca="false">IF(ВремяВосхода&lt;=H151,0,ВремяВосхода-H151)</f>
        <v>0</v>
      </c>
      <c r="K151" s="16" t="n">
        <f aca="false">IF(ВремяЗаката&gt;=I151,0,I151-ВремяЗаката)</f>
        <v>68</v>
      </c>
      <c r="L151" s="17" t="n">
        <f aca="false">J151+K151</f>
        <v>68</v>
      </c>
    </row>
    <row r="152" customFormat="false" ht="12.75" hidden="false" customHeight="false" outlineLevel="0" collapsed="false">
      <c r="A152" s="13" t="n">
        <v>146</v>
      </c>
      <c r="B152" s="14" t="n">
        <v>41420</v>
      </c>
      <c r="C152" s="15" t="n">
        <v>0.167361111111111</v>
      </c>
      <c r="D152" s="15" t="n">
        <v>0.870833333333333</v>
      </c>
      <c r="E152" s="16" t="n">
        <v>241</v>
      </c>
      <c r="F152" s="16" t="n">
        <v>1254</v>
      </c>
      <c r="G152" s="16" t="n">
        <v>60</v>
      </c>
      <c r="H152" s="16" t="n">
        <f aca="false">ПодъемМинут-G152</f>
        <v>360</v>
      </c>
      <c r="I152" s="16" t="n">
        <f aca="false">ЗасыпаниеМинут-G152</f>
        <v>1320</v>
      </c>
      <c r="J152" s="16" t="n">
        <f aca="false">IF(ВремяВосхода&lt;=H152,0,ВремяВосхода-H152)</f>
        <v>0</v>
      </c>
      <c r="K152" s="16" t="n">
        <f aca="false">IF(ВремяЗаката&gt;=I152,0,I152-ВремяЗаката)</f>
        <v>66</v>
      </c>
      <c r="L152" s="17" t="n">
        <f aca="false">J152+K152</f>
        <v>66</v>
      </c>
    </row>
    <row r="153" customFormat="false" ht="12.75" hidden="false" customHeight="false" outlineLevel="0" collapsed="false">
      <c r="A153" s="13" t="n">
        <v>147</v>
      </c>
      <c r="B153" s="14" t="n">
        <v>41421</v>
      </c>
      <c r="C153" s="15" t="n">
        <v>0.165972222222222</v>
      </c>
      <c r="D153" s="15" t="n">
        <v>0.871527777777778</v>
      </c>
      <c r="E153" s="16" t="n">
        <v>239</v>
      </c>
      <c r="F153" s="16" t="n">
        <v>1255</v>
      </c>
      <c r="G153" s="16" t="n">
        <v>60</v>
      </c>
      <c r="H153" s="16" t="n">
        <f aca="false">ПодъемМинут-G153</f>
        <v>360</v>
      </c>
      <c r="I153" s="16" t="n">
        <f aca="false">ЗасыпаниеМинут-G153</f>
        <v>1320</v>
      </c>
      <c r="J153" s="16" t="n">
        <f aca="false">IF(ВремяВосхода&lt;=H153,0,ВремяВосхода-H153)</f>
        <v>0</v>
      </c>
      <c r="K153" s="16" t="n">
        <f aca="false">IF(ВремяЗаката&gt;=I153,0,I153-ВремяЗаката)</f>
        <v>65</v>
      </c>
      <c r="L153" s="17" t="n">
        <f aca="false">J153+K153</f>
        <v>65</v>
      </c>
    </row>
    <row r="154" customFormat="false" ht="12.75" hidden="false" customHeight="false" outlineLevel="0" collapsed="false">
      <c r="A154" s="13" t="n">
        <v>148</v>
      </c>
      <c r="B154" s="14" t="n">
        <v>41422</v>
      </c>
      <c r="C154" s="15" t="n">
        <v>0.165277777777778</v>
      </c>
      <c r="D154" s="15" t="n">
        <v>0.872916666666667</v>
      </c>
      <c r="E154" s="16" t="n">
        <v>238</v>
      </c>
      <c r="F154" s="16" t="n">
        <v>1257</v>
      </c>
      <c r="G154" s="16" t="n">
        <v>60</v>
      </c>
      <c r="H154" s="16" t="n">
        <f aca="false">ПодъемМинут-G154</f>
        <v>360</v>
      </c>
      <c r="I154" s="16" t="n">
        <f aca="false">ЗасыпаниеМинут-G154</f>
        <v>1320</v>
      </c>
      <c r="J154" s="16" t="n">
        <f aca="false">IF(ВремяВосхода&lt;=H154,0,ВремяВосхода-H154)</f>
        <v>0</v>
      </c>
      <c r="K154" s="16" t="n">
        <f aca="false">IF(ВремяЗаката&gt;=I154,0,I154-ВремяЗаката)</f>
        <v>63</v>
      </c>
      <c r="L154" s="17" t="n">
        <f aca="false">J154+K154</f>
        <v>63</v>
      </c>
    </row>
    <row r="155" customFormat="false" ht="12.75" hidden="false" customHeight="false" outlineLevel="0" collapsed="false">
      <c r="A155" s="13" t="n">
        <v>149</v>
      </c>
      <c r="B155" s="14" t="n">
        <v>41423</v>
      </c>
      <c r="C155" s="15" t="n">
        <v>0.164583333333333</v>
      </c>
      <c r="D155" s="15" t="n">
        <v>0.873611111111111</v>
      </c>
      <c r="E155" s="16" t="n">
        <v>237</v>
      </c>
      <c r="F155" s="16" t="n">
        <v>1258</v>
      </c>
      <c r="G155" s="16" t="n">
        <v>60</v>
      </c>
      <c r="H155" s="16" t="n">
        <f aca="false">ПодъемМинут-G155</f>
        <v>360</v>
      </c>
      <c r="I155" s="16" t="n">
        <f aca="false">ЗасыпаниеМинут-G155</f>
        <v>1320</v>
      </c>
      <c r="J155" s="16" t="n">
        <f aca="false">IF(ВремяВосхода&lt;=H155,0,ВремяВосхода-H155)</f>
        <v>0</v>
      </c>
      <c r="K155" s="16" t="n">
        <f aca="false">IF(ВремяЗаката&gt;=I155,0,I155-ВремяЗаката)</f>
        <v>62</v>
      </c>
      <c r="L155" s="17" t="n">
        <f aca="false">J155+K155</f>
        <v>62</v>
      </c>
    </row>
    <row r="156" customFormat="false" ht="12.75" hidden="false" customHeight="false" outlineLevel="0" collapsed="false">
      <c r="A156" s="13" t="n">
        <v>150</v>
      </c>
      <c r="B156" s="14" t="n">
        <v>41424</v>
      </c>
      <c r="C156" s="15" t="n">
        <v>0.163194444444444</v>
      </c>
      <c r="D156" s="15" t="n">
        <v>0.875</v>
      </c>
      <c r="E156" s="16" t="n">
        <v>235</v>
      </c>
      <c r="F156" s="16" t="n">
        <v>1260</v>
      </c>
      <c r="G156" s="16" t="n">
        <v>60</v>
      </c>
      <c r="H156" s="16" t="n">
        <f aca="false">ПодъемМинут-G156</f>
        <v>360</v>
      </c>
      <c r="I156" s="16" t="n">
        <f aca="false">ЗасыпаниеМинут-G156</f>
        <v>1320</v>
      </c>
      <c r="J156" s="16" t="n">
        <f aca="false">IF(ВремяВосхода&lt;=H156,0,ВремяВосхода-H156)</f>
        <v>0</v>
      </c>
      <c r="K156" s="16" t="n">
        <f aca="false">IF(ВремяЗаката&gt;=I156,0,I156-ВремяЗаката)</f>
        <v>60</v>
      </c>
      <c r="L156" s="17" t="n">
        <f aca="false">J156+K156</f>
        <v>60</v>
      </c>
    </row>
    <row r="157" customFormat="false" ht="12.75" hidden="false" customHeight="false" outlineLevel="0" collapsed="false">
      <c r="A157" s="13" t="n">
        <v>151</v>
      </c>
      <c r="B157" s="14" t="n">
        <v>41425</v>
      </c>
      <c r="C157" s="15" t="n">
        <v>0.1625</v>
      </c>
      <c r="D157" s="15" t="n">
        <v>0.875694444444444</v>
      </c>
      <c r="E157" s="16" t="n">
        <v>234</v>
      </c>
      <c r="F157" s="16" t="n">
        <v>1261</v>
      </c>
      <c r="G157" s="16" t="n">
        <v>60</v>
      </c>
      <c r="H157" s="16" t="n">
        <f aca="false">ПодъемМинут-G157</f>
        <v>360</v>
      </c>
      <c r="I157" s="16" t="n">
        <f aca="false">ЗасыпаниеМинут-G157</f>
        <v>1320</v>
      </c>
      <c r="J157" s="16" t="n">
        <f aca="false">IF(ВремяВосхода&lt;=H157,0,ВремяВосхода-H157)</f>
        <v>0</v>
      </c>
      <c r="K157" s="16" t="n">
        <f aca="false">IF(ВремяЗаката&gt;=I157,0,I157-ВремяЗаката)</f>
        <v>59</v>
      </c>
      <c r="L157" s="17" t="n">
        <f aca="false">J157+K157</f>
        <v>59</v>
      </c>
    </row>
    <row r="158" customFormat="false" ht="12.75" hidden="false" customHeight="false" outlineLevel="0" collapsed="false">
      <c r="A158" s="13" t="n">
        <v>152</v>
      </c>
      <c r="B158" s="14" t="n">
        <v>41426</v>
      </c>
      <c r="C158" s="15" t="n">
        <v>0.161805555555556</v>
      </c>
      <c r="D158" s="15" t="n">
        <v>0.876388888888889</v>
      </c>
      <c r="E158" s="16" t="n">
        <v>233</v>
      </c>
      <c r="F158" s="16" t="n">
        <v>1262</v>
      </c>
      <c r="G158" s="16" t="n">
        <v>60</v>
      </c>
      <c r="H158" s="16" t="n">
        <f aca="false">ПодъемМинут-G158</f>
        <v>360</v>
      </c>
      <c r="I158" s="16" t="n">
        <f aca="false">ЗасыпаниеМинут-G158</f>
        <v>1320</v>
      </c>
      <c r="J158" s="16" t="n">
        <f aca="false">IF(ВремяВосхода&lt;=H158,0,ВремяВосхода-H158)</f>
        <v>0</v>
      </c>
      <c r="K158" s="16" t="n">
        <f aca="false">IF(ВремяЗаката&gt;=I158,0,I158-ВремяЗаката)</f>
        <v>58</v>
      </c>
      <c r="L158" s="17" t="n">
        <f aca="false">J158+K158</f>
        <v>58</v>
      </c>
    </row>
    <row r="159" customFormat="false" ht="12.75" hidden="false" customHeight="false" outlineLevel="0" collapsed="false">
      <c r="A159" s="13" t="n">
        <v>153</v>
      </c>
      <c r="B159" s="14" t="n">
        <v>41427</v>
      </c>
      <c r="C159" s="15" t="n">
        <v>0.161111111111111</v>
      </c>
      <c r="D159" s="15" t="n">
        <v>0.877777777777778</v>
      </c>
      <c r="E159" s="16" t="n">
        <v>232</v>
      </c>
      <c r="F159" s="16" t="n">
        <v>1264</v>
      </c>
      <c r="G159" s="16" t="n">
        <v>60</v>
      </c>
      <c r="H159" s="16" t="n">
        <f aca="false">ПодъемМинут-G159</f>
        <v>360</v>
      </c>
      <c r="I159" s="16" t="n">
        <f aca="false">ЗасыпаниеМинут-G159</f>
        <v>1320</v>
      </c>
      <c r="J159" s="16" t="n">
        <f aca="false">IF(ВремяВосхода&lt;=H159,0,ВремяВосхода-H159)</f>
        <v>0</v>
      </c>
      <c r="K159" s="16" t="n">
        <f aca="false">IF(ВремяЗаката&gt;=I159,0,I159-ВремяЗаката)</f>
        <v>56</v>
      </c>
      <c r="L159" s="17" t="n">
        <f aca="false">J159+K159</f>
        <v>56</v>
      </c>
    </row>
    <row r="160" customFormat="false" ht="12.75" hidden="false" customHeight="false" outlineLevel="0" collapsed="false">
      <c r="A160" s="13" t="n">
        <v>154</v>
      </c>
      <c r="B160" s="14" t="n">
        <v>41428</v>
      </c>
      <c r="C160" s="15" t="n">
        <v>0.160416666666667</v>
      </c>
      <c r="D160" s="15" t="n">
        <v>0.878472222222222</v>
      </c>
      <c r="E160" s="16" t="n">
        <v>231</v>
      </c>
      <c r="F160" s="16" t="n">
        <v>1265</v>
      </c>
      <c r="G160" s="16" t="n">
        <v>60</v>
      </c>
      <c r="H160" s="16" t="n">
        <f aca="false">ПодъемМинут-G160</f>
        <v>360</v>
      </c>
      <c r="I160" s="16" t="n">
        <f aca="false">ЗасыпаниеМинут-G160</f>
        <v>1320</v>
      </c>
      <c r="J160" s="16" t="n">
        <f aca="false">IF(ВремяВосхода&lt;=H160,0,ВремяВосхода-H160)</f>
        <v>0</v>
      </c>
      <c r="K160" s="16" t="n">
        <f aca="false">IF(ВремяЗаката&gt;=I160,0,I160-ВремяЗаката)</f>
        <v>55</v>
      </c>
      <c r="L160" s="17" t="n">
        <f aca="false">J160+K160</f>
        <v>55</v>
      </c>
    </row>
    <row r="161" customFormat="false" ht="12.75" hidden="false" customHeight="false" outlineLevel="0" collapsed="false">
      <c r="A161" s="13" t="n">
        <v>155</v>
      </c>
      <c r="B161" s="14" t="n">
        <v>41429</v>
      </c>
      <c r="C161" s="15" t="n">
        <v>0.159722222222222</v>
      </c>
      <c r="D161" s="15" t="n">
        <v>0.879166666666667</v>
      </c>
      <c r="E161" s="16" t="n">
        <v>230</v>
      </c>
      <c r="F161" s="16" t="n">
        <v>1266</v>
      </c>
      <c r="G161" s="16" t="n">
        <v>60</v>
      </c>
      <c r="H161" s="16" t="n">
        <f aca="false">ПодъемМинут-G161</f>
        <v>360</v>
      </c>
      <c r="I161" s="16" t="n">
        <f aca="false">ЗасыпаниеМинут-G161</f>
        <v>1320</v>
      </c>
      <c r="J161" s="16" t="n">
        <f aca="false">IF(ВремяВосхода&lt;=H161,0,ВремяВосхода-H161)</f>
        <v>0</v>
      </c>
      <c r="K161" s="16" t="n">
        <f aca="false">IF(ВремяЗаката&gt;=I161,0,I161-ВремяЗаката)</f>
        <v>54</v>
      </c>
      <c r="L161" s="17" t="n">
        <f aca="false">J161+K161</f>
        <v>54</v>
      </c>
    </row>
    <row r="162" customFormat="false" ht="12.75" hidden="false" customHeight="false" outlineLevel="0" collapsed="false">
      <c r="A162" s="13" t="n">
        <v>156</v>
      </c>
      <c r="B162" s="14" t="n">
        <v>41430</v>
      </c>
      <c r="C162" s="15" t="n">
        <v>0.159722222222222</v>
      </c>
      <c r="D162" s="15" t="n">
        <v>0.879861111111111</v>
      </c>
      <c r="E162" s="16" t="n">
        <v>230</v>
      </c>
      <c r="F162" s="16" t="n">
        <v>1267</v>
      </c>
      <c r="G162" s="16" t="n">
        <v>60</v>
      </c>
      <c r="H162" s="16" t="n">
        <f aca="false">ПодъемМинут-G162</f>
        <v>360</v>
      </c>
      <c r="I162" s="16" t="n">
        <f aca="false">ЗасыпаниеМинут-G162</f>
        <v>1320</v>
      </c>
      <c r="J162" s="16" t="n">
        <f aca="false">IF(ВремяВосхода&lt;=H162,0,ВремяВосхода-H162)</f>
        <v>0</v>
      </c>
      <c r="K162" s="16" t="n">
        <f aca="false">IF(ВремяЗаката&gt;=I162,0,I162-ВремяЗаката)</f>
        <v>53</v>
      </c>
      <c r="L162" s="17" t="n">
        <f aca="false">J162+K162</f>
        <v>53</v>
      </c>
    </row>
    <row r="163" customFormat="false" ht="12.75" hidden="false" customHeight="false" outlineLevel="0" collapsed="false">
      <c r="A163" s="13" t="n">
        <v>157</v>
      </c>
      <c r="B163" s="14" t="n">
        <v>41431</v>
      </c>
      <c r="C163" s="15" t="n">
        <v>0.159027777777778</v>
      </c>
      <c r="D163" s="15" t="n">
        <v>0.880555555555556</v>
      </c>
      <c r="E163" s="16" t="n">
        <v>229</v>
      </c>
      <c r="F163" s="16" t="n">
        <v>1268</v>
      </c>
      <c r="G163" s="16" t="n">
        <v>60</v>
      </c>
      <c r="H163" s="16" t="n">
        <f aca="false">ПодъемМинут-G163</f>
        <v>360</v>
      </c>
      <c r="I163" s="16" t="n">
        <f aca="false">ЗасыпаниеМинут-G163</f>
        <v>1320</v>
      </c>
      <c r="J163" s="16" t="n">
        <f aca="false">IF(ВремяВосхода&lt;=H163,0,ВремяВосхода-H163)</f>
        <v>0</v>
      </c>
      <c r="K163" s="16" t="n">
        <f aca="false">IF(ВремяЗаката&gt;=I163,0,I163-ВремяЗаката)</f>
        <v>52</v>
      </c>
      <c r="L163" s="17" t="n">
        <f aca="false">J163+K163</f>
        <v>52</v>
      </c>
    </row>
    <row r="164" customFormat="false" ht="12.75" hidden="false" customHeight="false" outlineLevel="0" collapsed="false">
      <c r="A164" s="13" t="n">
        <v>158</v>
      </c>
      <c r="B164" s="14" t="n">
        <v>41432</v>
      </c>
      <c r="C164" s="15" t="n">
        <v>0.158333333333333</v>
      </c>
      <c r="D164" s="15" t="n">
        <v>0.88125</v>
      </c>
      <c r="E164" s="16" t="n">
        <v>228</v>
      </c>
      <c r="F164" s="16" t="n">
        <v>1269</v>
      </c>
      <c r="G164" s="16" t="n">
        <v>60</v>
      </c>
      <c r="H164" s="16" t="n">
        <f aca="false">ПодъемМинут-G164</f>
        <v>360</v>
      </c>
      <c r="I164" s="16" t="n">
        <f aca="false">ЗасыпаниеМинут-G164</f>
        <v>1320</v>
      </c>
      <c r="J164" s="16" t="n">
        <f aca="false">IF(ВремяВосхода&lt;=H164,0,ВремяВосхода-H164)</f>
        <v>0</v>
      </c>
      <c r="K164" s="16" t="n">
        <f aca="false">IF(ВремяЗаката&gt;=I164,0,I164-ВремяЗаката)</f>
        <v>51</v>
      </c>
      <c r="L164" s="17" t="n">
        <f aca="false">J164+K164</f>
        <v>51</v>
      </c>
    </row>
    <row r="165" customFormat="false" ht="12.75" hidden="false" customHeight="false" outlineLevel="0" collapsed="false">
      <c r="A165" s="13" t="n">
        <v>159</v>
      </c>
      <c r="B165" s="14" t="n">
        <v>41433</v>
      </c>
      <c r="C165" s="15" t="n">
        <v>0.157638888888889</v>
      </c>
      <c r="D165" s="15" t="n">
        <v>0.881944444444445</v>
      </c>
      <c r="E165" s="16" t="n">
        <v>227</v>
      </c>
      <c r="F165" s="16" t="n">
        <v>1270</v>
      </c>
      <c r="G165" s="16" t="n">
        <v>60</v>
      </c>
      <c r="H165" s="16" t="n">
        <f aca="false">ПодъемМинут-G165</f>
        <v>360</v>
      </c>
      <c r="I165" s="16" t="n">
        <f aca="false">ЗасыпаниеМинут-G165</f>
        <v>1320</v>
      </c>
      <c r="J165" s="16" t="n">
        <f aca="false">IF(ВремяВосхода&lt;=H165,0,ВремяВосхода-H165)</f>
        <v>0</v>
      </c>
      <c r="K165" s="16" t="n">
        <f aca="false">IF(ВремяЗаката&gt;=I165,0,I165-ВремяЗаката)</f>
        <v>50</v>
      </c>
      <c r="L165" s="17" t="n">
        <f aca="false">J165+K165</f>
        <v>50</v>
      </c>
    </row>
    <row r="166" customFormat="false" ht="12.75" hidden="false" customHeight="false" outlineLevel="0" collapsed="false">
      <c r="A166" s="13" t="n">
        <v>160</v>
      </c>
      <c r="B166" s="14" t="n">
        <v>41434</v>
      </c>
      <c r="C166" s="15" t="n">
        <v>0.157638888888889</v>
      </c>
      <c r="D166" s="15" t="n">
        <v>0.882638888888889</v>
      </c>
      <c r="E166" s="16" t="n">
        <v>227</v>
      </c>
      <c r="F166" s="16" t="n">
        <v>1271</v>
      </c>
      <c r="G166" s="16" t="n">
        <v>60</v>
      </c>
      <c r="H166" s="16" t="n">
        <f aca="false">ПодъемМинут-G166</f>
        <v>360</v>
      </c>
      <c r="I166" s="16" t="n">
        <f aca="false">ЗасыпаниеМинут-G166</f>
        <v>1320</v>
      </c>
      <c r="J166" s="16" t="n">
        <f aca="false">IF(ВремяВосхода&lt;=H166,0,ВремяВосхода-H166)</f>
        <v>0</v>
      </c>
      <c r="K166" s="16" t="n">
        <f aca="false">IF(ВремяЗаката&gt;=I166,0,I166-ВремяЗаката)</f>
        <v>49</v>
      </c>
      <c r="L166" s="17" t="n">
        <f aca="false">J166+K166</f>
        <v>49</v>
      </c>
    </row>
    <row r="167" customFormat="false" ht="12.75" hidden="false" customHeight="false" outlineLevel="0" collapsed="false">
      <c r="A167" s="13" t="n">
        <v>161</v>
      </c>
      <c r="B167" s="14" t="n">
        <v>41435</v>
      </c>
      <c r="C167" s="15" t="n">
        <v>0.156944444444444</v>
      </c>
      <c r="D167" s="15" t="n">
        <v>0.883333333333333</v>
      </c>
      <c r="E167" s="16" t="n">
        <v>226</v>
      </c>
      <c r="F167" s="16" t="n">
        <v>1272</v>
      </c>
      <c r="G167" s="16" t="n">
        <v>60</v>
      </c>
      <c r="H167" s="16" t="n">
        <f aca="false">ПодъемМинут-G167</f>
        <v>360</v>
      </c>
      <c r="I167" s="16" t="n">
        <f aca="false">ЗасыпаниеМинут-G167</f>
        <v>1320</v>
      </c>
      <c r="J167" s="16" t="n">
        <f aca="false">IF(ВремяВосхода&lt;=H167,0,ВремяВосхода-H167)</f>
        <v>0</v>
      </c>
      <c r="K167" s="16" t="n">
        <f aca="false">IF(ВремяЗаката&gt;=I167,0,I167-ВремяЗаката)</f>
        <v>48</v>
      </c>
      <c r="L167" s="17" t="n">
        <f aca="false">J167+K167</f>
        <v>48</v>
      </c>
    </row>
    <row r="168" customFormat="false" ht="12.75" hidden="false" customHeight="false" outlineLevel="0" collapsed="false">
      <c r="A168" s="13" t="n">
        <v>162</v>
      </c>
      <c r="B168" s="14" t="n">
        <v>41436</v>
      </c>
      <c r="C168" s="15" t="n">
        <v>0.156944444444444</v>
      </c>
      <c r="D168" s="15" t="n">
        <v>0.884027777777778</v>
      </c>
      <c r="E168" s="16" t="n">
        <v>226</v>
      </c>
      <c r="F168" s="16" t="n">
        <v>1273</v>
      </c>
      <c r="G168" s="16" t="n">
        <v>60</v>
      </c>
      <c r="H168" s="16" t="n">
        <f aca="false">ПодъемМинут-G168</f>
        <v>360</v>
      </c>
      <c r="I168" s="16" t="n">
        <f aca="false">ЗасыпаниеМинут-G168</f>
        <v>1320</v>
      </c>
      <c r="J168" s="16" t="n">
        <f aca="false">IF(ВремяВосхода&lt;=H168,0,ВремяВосхода-H168)</f>
        <v>0</v>
      </c>
      <c r="K168" s="16" t="n">
        <f aca="false">IF(ВремяЗаката&gt;=I168,0,I168-ВремяЗаката)</f>
        <v>47</v>
      </c>
      <c r="L168" s="17" t="n">
        <f aca="false">J168+K168</f>
        <v>47</v>
      </c>
    </row>
    <row r="169" customFormat="false" ht="12.75" hidden="false" customHeight="false" outlineLevel="0" collapsed="false">
      <c r="A169" s="13" t="n">
        <v>163</v>
      </c>
      <c r="B169" s="14" t="n">
        <v>41437</v>
      </c>
      <c r="C169" s="15" t="n">
        <v>0.15625</v>
      </c>
      <c r="D169" s="15" t="n">
        <v>0.884722222222222</v>
      </c>
      <c r="E169" s="16" t="n">
        <v>225</v>
      </c>
      <c r="F169" s="16" t="n">
        <v>1274</v>
      </c>
      <c r="G169" s="16" t="n">
        <v>60</v>
      </c>
      <c r="H169" s="16" t="n">
        <f aca="false">ПодъемМинут-G169</f>
        <v>360</v>
      </c>
      <c r="I169" s="16" t="n">
        <f aca="false">ЗасыпаниеМинут-G169</f>
        <v>1320</v>
      </c>
      <c r="J169" s="16" t="n">
        <f aca="false">IF(ВремяВосхода&lt;=H169,0,ВремяВосхода-H169)</f>
        <v>0</v>
      </c>
      <c r="K169" s="16" t="n">
        <f aca="false">IF(ВремяЗаката&gt;=I169,0,I169-ВремяЗаката)</f>
        <v>46</v>
      </c>
      <c r="L169" s="17" t="n">
        <f aca="false">J169+K169</f>
        <v>46</v>
      </c>
    </row>
    <row r="170" customFormat="false" ht="12.75" hidden="false" customHeight="false" outlineLevel="0" collapsed="false">
      <c r="A170" s="13" t="n">
        <v>164</v>
      </c>
      <c r="B170" s="14" t="n">
        <v>41438</v>
      </c>
      <c r="C170" s="15" t="n">
        <v>0.15625</v>
      </c>
      <c r="D170" s="15" t="n">
        <v>0.884722222222222</v>
      </c>
      <c r="E170" s="16" t="n">
        <v>225</v>
      </c>
      <c r="F170" s="16" t="n">
        <v>1274</v>
      </c>
      <c r="G170" s="16" t="n">
        <v>60</v>
      </c>
      <c r="H170" s="16" t="n">
        <f aca="false">ПодъемМинут-G170</f>
        <v>360</v>
      </c>
      <c r="I170" s="16" t="n">
        <f aca="false">ЗасыпаниеМинут-G170</f>
        <v>1320</v>
      </c>
      <c r="J170" s="16" t="n">
        <f aca="false">IF(ВремяВосхода&lt;=H170,0,ВремяВосхода-H170)</f>
        <v>0</v>
      </c>
      <c r="K170" s="16" t="n">
        <f aca="false">IF(ВремяЗаката&gt;=I170,0,I170-ВремяЗаката)</f>
        <v>46</v>
      </c>
      <c r="L170" s="17" t="n">
        <f aca="false">J170+K170</f>
        <v>46</v>
      </c>
    </row>
    <row r="171" customFormat="false" ht="12.75" hidden="false" customHeight="false" outlineLevel="0" collapsed="false">
      <c r="A171" s="13" t="n">
        <v>165</v>
      </c>
      <c r="B171" s="14" t="n">
        <v>41439</v>
      </c>
      <c r="C171" s="15" t="n">
        <v>0.15625</v>
      </c>
      <c r="D171" s="15" t="n">
        <v>0.885416666666667</v>
      </c>
      <c r="E171" s="16" t="n">
        <v>225</v>
      </c>
      <c r="F171" s="16" t="n">
        <v>1275</v>
      </c>
      <c r="G171" s="16" t="n">
        <v>60</v>
      </c>
      <c r="H171" s="16" t="n">
        <f aca="false">ПодъемМинут-G171</f>
        <v>360</v>
      </c>
      <c r="I171" s="16" t="n">
        <f aca="false">ЗасыпаниеМинут-G171</f>
        <v>1320</v>
      </c>
      <c r="J171" s="16" t="n">
        <f aca="false">IF(ВремяВосхода&lt;=H171,0,ВремяВосхода-H171)</f>
        <v>0</v>
      </c>
      <c r="K171" s="16" t="n">
        <f aca="false">IF(ВремяЗаката&gt;=I171,0,I171-ВремяЗаката)</f>
        <v>45</v>
      </c>
      <c r="L171" s="17" t="n">
        <f aca="false">J171+K171</f>
        <v>45</v>
      </c>
    </row>
    <row r="172" customFormat="false" ht="12.75" hidden="false" customHeight="false" outlineLevel="0" collapsed="false">
      <c r="A172" s="13" t="n">
        <v>166</v>
      </c>
      <c r="B172" s="14" t="n">
        <v>41440</v>
      </c>
      <c r="C172" s="15" t="n">
        <v>0.15625</v>
      </c>
      <c r="D172" s="15" t="n">
        <v>0.886111111111111</v>
      </c>
      <c r="E172" s="16" t="n">
        <v>225</v>
      </c>
      <c r="F172" s="16" t="n">
        <v>1276</v>
      </c>
      <c r="G172" s="16" t="n">
        <v>60</v>
      </c>
      <c r="H172" s="16" t="n">
        <f aca="false">ПодъемМинут-G172</f>
        <v>360</v>
      </c>
      <c r="I172" s="16" t="n">
        <f aca="false">ЗасыпаниеМинут-G172</f>
        <v>1320</v>
      </c>
      <c r="J172" s="16" t="n">
        <f aca="false">IF(ВремяВосхода&lt;=H172,0,ВремяВосхода-H172)</f>
        <v>0</v>
      </c>
      <c r="K172" s="16" t="n">
        <f aca="false">IF(ВремяЗаката&gt;=I172,0,I172-ВремяЗаката)</f>
        <v>44</v>
      </c>
      <c r="L172" s="17" t="n">
        <f aca="false">J172+K172</f>
        <v>44</v>
      </c>
    </row>
    <row r="173" customFormat="false" ht="12.75" hidden="false" customHeight="false" outlineLevel="0" collapsed="false">
      <c r="A173" s="13" t="n">
        <v>167</v>
      </c>
      <c r="B173" s="14" t="n">
        <v>41441</v>
      </c>
      <c r="C173" s="15" t="n">
        <v>0.155555555555556</v>
      </c>
      <c r="D173" s="15" t="n">
        <v>0.886111111111111</v>
      </c>
      <c r="E173" s="16" t="n">
        <v>224</v>
      </c>
      <c r="F173" s="16" t="n">
        <v>1276</v>
      </c>
      <c r="G173" s="16" t="n">
        <v>60</v>
      </c>
      <c r="H173" s="16" t="n">
        <f aca="false">ПодъемМинут-G173</f>
        <v>360</v>
      </c>
      <c r="I173" s="16" t="n">
        <f aca="false">ЗасыпаниеМинут-G173</f>
        <v>1320</v>
      </c>
      <c r="J173" s="16" t="n">
        <f aca="false">IF(ВремяВосхода&lt;=H173,0,ВремяВосхода-H173)</f>
        <v>0</v>
      </c>
      <c r="K173" s="16" t="n">
        <f aca="false">IF(ВремяЗаката&gt;=I173,0,I173-ВремяЗаката)</f>
        <v>44</v>
      </c>
      <c r="L173" s="17" t="n">
        <f aca="false">J173+K173</f>
        <v>44</v>
      </c>
    </row>
    <row r="174" customFormat="false" ht="12.75" hidden="false" customHeight="false" outlineLevel="0" collapsed="false">
      <c r="A174" s="13" t="n">
        <v>168</v>
      </c>
      <c r="B174" s="14" t="n">
        <v>41442</v>
      </c>
      <c r="C174" s="15" t="n">
        <v>0.155555555555556</v>
      </c>
      <c r="D174" s="15" t="n">
        <v>0.886805555555556</v>
      </c>
      <c r="E174" s="16" t="n">
        <v>224</v>
      </c>
      <c r="F174" s="16" t="n">
        <v>1277</v>
      </c>
      <c r="G174" s="16" t="n">
        <v>60</v>
      </c>
      <c r="H174" s="16" t="n">
        <f aca="false">ПодъемМинут-G174</f>
        <v>360</v>
      </c>
      <c r="I174" s="16" t="n">
        <f aca="false">ЗасыпаниеМинут-G174</f>
        <v>1320</v>
      </c>
      <c r="J174" s="16" t="n">
        <f aca="false">IF(ВремяВосхода&lt;=H174,0,ВремяВосхода-H174)</f>
        <v>0</v>
      </c>
      <c r="K174" s="16" t="n">
        <f aca="false">IF(ВремяЗаката&gt;=I174,0,I174-ВремяЗаката)</f>
        <v>43</v>
      </c>
      <c r="L174" s="17" t="n">
        <f aca="false">J174+K174</f>
        <v>43</v>
      </c>
    </row>
    <row r="175" customFormat="false" ht="12.75" hidden="false" customHeight="false" outlineLevel="0" collapsed="false">
      <c r="A175" s="13" t="n">
        <v>169</v>
      </c>
      <c r="B175" s="14" t="n">
        <v>41443</v>
      </c>
      <c r="C175" s="15" t="n">
        <v>0.155555555555556</v>
      </c>
      <c r="D175" s="15" t="n">
        <v>0.886805555555556</v>
      </c>
      <c r="E175" s="16" t="n">
        <v>224</v>
      </c>
      <c r="F175" s="16" t="n">
        <v>1277</v>
      </c>
      <c r="G175" s="16" t="n">
        <v>60</v>
      </c>
      <c r="H175" s="16" t="n">
        <f aca="false">ПодъемМинут-G175</f>
        <v>360</v>
      </c>
      <c r="I175" s="16" t="n">
        <f aca="false">ЗасыпаниеМинут-G175</f>
        <v>1320</v>
      </c>
      <c r="J175" s="16" t="n">
        <f aca="false">IF(ВремяВосхода&lt;=H175,0,ВремяВосхода-H175)</f>
        <v>0</v>
      </c>
      <c r="K175" s="16" t="n">
        <f aca="false">IF(ВремяЗаката&gt;=I175,0,I175-ВремяЗаката)</f>
        <v>43</v>
      </c>
      <c r="L175" s="17" t="n">
        <f aca="false">J175+K175</f>
        <v>43</v>
      </c>
    </row>
    <row r="176" customFormat="false" ht="12.75" hidden="false" customHeight="false" outlineLevel="0" collapsed="false">
      <c r="A176" s="13" t="n">
        <v>170</v>
      </c>
      <c r="B176" s="14" t="n">
        <v>41444</v>
      </c>
      <c r="C176" s="15" t="n">
        <v>0.155555555555556</v>
      </c>
      <c r="D176" s="15" t="n">
        <v>0.886805555555556</v>
      </c>
      <c r="E176" s="16" t="n">
        <v>224</v>
      </c>
      <c r="F176" s="16" t="n">
        <v>1277</v>
      </c>
      <c r="G176" s="16" t="n">
        <v>60</v>
      </c>
      <c r="H176" s="16" t="n">
        <f aca="false">ПодъемМинут-G176</f>
        <v>360</v>
      </c>
      <c r="I176" s="16" t="n">
        <f aca="false">ЗасыпаниеМинут-G176</f>
        <v>1320</v>
      </c>
      <c r="J176" s="16" t="n">
        <f aca="false">IF(ВремяВосхода&lt;=H176,0,ВремяВосхода-H176)</f>
        <v>0</v>
      </c>
      <c r="K176" s="16" t="n">
        <f aca="false">IF(ВремяЗаката&gt;=I176,0,I176-ВремяЗаката)</f>
        <v>43</v>
      </c>
      <c r="L176" s="17" t="n">
        <f aca="false">J176+K176</f>
        <v>43</v>
      </c>
    </row>
    <row r="177" customFormat="false" ht="12.75" hidden="false" customHeight="false" outlineLevel="0" collapsed="false">
      <c r="A177" s="13" t="n">
        <v>171</v>
      </c>
      <c r="B177" s="14" t="n">
        <v>41445</v>
      </c>
      <c r="C177" s="15" t="n">
        <v>0.155555555555556</v>
      </c>
      <c r="D177" s="15" t="n">
        <v>0.8875</v>
      </c>
      <c r="E177" s="16" t="n">
        <v>224</v>
      </c>
      <c r="F177" s="16" t="n">
        <v>1278</v>
      </c>
      <c r="G177" s="16" t="n">
        <v>60</v>
      </c>
      <c r="H177" s="16" t="n">
        <f aca="false">ПодъемМинут-G177</f>
        <v>360</v>
      </c>
      <c r="I177" s="16" t="n">
        <f aca="false">ЗасыпаниеМинут-G177</f>
        <v>1320</v>
      </c>
      <c r="J177" s="16" t="n">
        <f aca="false">IF(ВремяВосхода&lt;=H177,0,ВремяВосхода-H177)</f>
        <v>0</v>
      </c>
      <c r="K177" s="16" t="n">
        <f aca="false">IF(ВремяЗаката&gt;=I177,0,I177-ВремяЗаката)</f>
        <v>42</v>
      </c>
      <c r="L177" s="17" t="n">
        <f aca="false">J177+K177</f>
        <v>42</v>
      </c>
    </row>
    <row r="178" customFormat="false" ht="12.75" hidden="false" customHeight="false" outlineLevel="0" collapsed="false">
      <c r="A178" s="13" t="n">
        <v>172</v>
      </c>
      <c r="B178" s="14" t="n">
        <v>41446</v>
      </c>
      <c r="C178" s="15" t="n">
        <v>0.15625</v>
      </c>
      <c r="D178" s="15" t="n">
        <v>0.8875</v>
      </c>
      <c r="E178" s="16" t="n">
        <v>225</v>
      </c>
      <c r="F178" s="16" t="n">
        <v>1278</v>
      </c>
      <c r="G178" s="16" t="n">
        <v>60</v>
      </c>
      <c r="H178" s="16" t="n">
        <f aca="false">ПодъемМинут-G178</f>
        <v>360</v>
      </c>
      <c r="I178" s="16" t="n">
        <f aca="false">ЗасыпаниеМинут-G178</f>
        <v>1320</v>
      </c>
      <c r="J178" s="16" t="n">
        <f aca="false">IF(ВремяВосхода&lt;=H178,0,ВремяВосхода-H178)</f>
        <v>0</v>
      </c>
      <c r="K178" s="16" t="n">
        <f aca="false">IF(ВремяЗаката&gt;=I178,0,I178-ВремяЗаката)</f>
        <v>42</v>
      </c>
      <c r="L178" s="17" t="n">
        <f aca="false">J178+K178</f>
        <v>42</v>
      </c>
    </row>
    <row r="179" customFormat="false" ht="12.75" hidden="false" customHeight="false" outlineLevel="0" collapsed="false">
      <c r="A179" s="13" t="n">
        <v>173</v>
      </c>
      <c r="B179" s="14" t="n">
        <v>41447</v>
      </c>
      <c r="C179" s="15" t="n">
        <v>0.15625</v>
      </c>
      <c r="D179" s="15" t="n">
        <v>0.8875</v>
      </c>
      <c r="E179" s="16" t="n">
        <v>225</v>
      </c>
      <c r="F179" s="16" t="n">
        <v>1278</v>
      </c>
      <c r="G179" s="16" t="n">
        <v>60</v>
      </c>
      <c r="H179" s="16" t="n">
        <f aca="false">ПодъемМинут-G179</f>
        <v>360</v>
      </c>
      <c r="I179" s="16" t="n">
        <f aca="false">ЗасыпаниеМинут-G179</f>
        <v>1320</v>
      </c>
      <c r="J179" s="16" t="n">
        <f aca="false">IF(ВремяВосхода&lt;=H179,0,ВремяВосхода-H179)</f>
        <v>0</v>
      </c>
      <c r="K179" s="16" t="n">
        <f aca="false">IF(ВремяЗаката&gt;=I179,0,I179-ВремяЗаката)</f>
        <v>42</v>
      </c>
      <c r="L179" s="17" t="n">
        <f aca="false">J179+K179</f>
        <v>42</v>
      </c>
    </row>
    <row r="180" customFormat="false" ht="12.75" hidden="false" customHeight="false" outlineLevel="0" collapsed="false">
      <c r="A180" s="13" t="n">
        <v>174</v>
      </c>
      <c r="B180" s="14" t="n">
        <v>41448</v>
      </c>
      <c r="C180" s="15" t="n">
        <v>0.15625</v>
      </c>
      <c r="D180" s="15" t="n">
        <v>0.8875</v>
      </c>
      <c r="E180" s="16" t="n">
        <v>225</v>
      </c>
      <c r="F180" s="16" t="n">
        <v>1278</v>
      </c>
      <c r="G180" s="16" t="n">
        <v>60</v>
      </c>
      <c r="H180" s="16" t="n">
        <f aca="false">ПодъемМинут-G180</f>
        <v>360</v>
      </c>
      <c r="I180" s="16" t="n">
        <f aca="false">ЗасыпаниеМинут-G180</f>
        <v>1320</v>
      </c>
      <c r="J180" s="16" t="n">
        <f aca="false">IF(ВремяВосхода&lt;=H180,0,ВремяВосхода-H180)</f>
        <v>0</v>
      </c>
      <c r="K180" s="16" t="n">
        <f aca="false">IF(ВремяЗаката&gt;=I180,0,I180-ВремяЗаката)</f>
        <v>42</v>
      </c>
      <c r="L180" s="17" t="n">
        <f aca="false">J180+K180</f>
        <v>42</v>
      </c>
    </row>
    <row r="181" customFormat="false" ht="12.75" hidden="false" customHeight="false" outlineLevel="0" collapsed="false">
      <c r="A181" s="13" t="n">
        <v>175</v>
      </c>
      <c r="B181" s="14" t="n">
        <v>41449</v>
      </c>
      <c r="C181" s="15" t="n">
        <v>0.156944444444444</v>
      </c>
      <c r="D181" s="15" t="n">
        <v>0.8875</v>
      </c>
      <c r="E181" s="16" t="n">
        <v>226</v>
      </c>
      <c r="F181" s="16" t="n">
        <v>1278</v>
      </c>
      <c r="G181" s="16" t="n">
        <v>60</v>
      </c>
      <c r="H181" s="16" t="n">
        <f aca="false">ПодъемМинут-G181</f>
        <v>360</v>
      </c>
      <c r="I181" s="16" t="n">
        <f aca="false">ЗасыпаниеМинут-G181</f>
        <v>1320</v>
      </c>
      <c r="J181" s="16" t="n">
        <f aca="false">IF(ВремяВосхода&lt;=H181,0,ВремяВосхода-H181)</f>
        <v>0</v>
      </c>
      <c r="K181" s="16" t="n">
        <f aca="false">IF(ВремяЗаката&gt;=I181,0,I181-ВремяЗаката)</f>
        <v>42</v>
      </c>
      <c r="L181" s="17" t="n">
        <f aca="false">J181+K181</f>
        <v>42</v>
      </c>
    </row>
    <row r="182" customFormat="false" ht="12.75" hidden="false" customHeight="false" outlineLevel="0" collapsed="false">
      <c r="A182" s="13" t="n">
        <v>176</v>
      </c>
      <c r="B182" s="14" t="n">
        <v>41450</v>
      </c>
      <c r="C182" s="15" t="n">
        <v>0.156944444444444</v>
      </c>
      <c r="D182" s="15" t="n">
        <v>0.8875</v>
      </c>
      <c r="E182" s="16" t="n">
        <v>226</v>
      </c>
      <c r="F182" s="16" t="n">
        <v>1278</v>
      </c>
      <c r="G182" s="16" t="n">
        <v>60</v>
      </c>
      <c r="H182" s="16" t="n">
        <f aca="false">ПодъемМинут-G182</f>
        <v>360</v>
      </c>
      <c r="I182" s="16" t="n">
        <f aca="false">ЗасыпаниеМинут-G182</f>
        <v>1320</v>
      </c>
      <c r="J182" s="16" t="n">
        <f aca="false">IF(ВремяВосхода&lt;=H182,0,ВремяВосхода-H182)</f>
        <v>0</v>
      </c>
      <c r="K182" s="16" t="n">
        <f aca="false">IF(ВремяЗаката&gt;=I182,0,I182-ВремяЗаката)</f>
        <v>42</v>
      </c>
      <c r="L182" s="17" t="n">
        <f aca="false">J182+K182</f>
        <v>42</v>
      </c>
    </row>
    <row r="183" customFormat="false" ht="12.75" hidden="false" customHeight="false" outlineLevel="0" collapsed="false">
      <c r="A183" s="13" t="n">
        <v>177</v>
      </c>
      <c r="B183" s="14" t="n">
        <v>41451</v>
      </c>
      <c r="C183" s="15" t="n">
        <v>0.156944444444444</v>
      </c>
      <c r="D183" s="15" t="n">
        <v>0.8875</v>
      </c>
      <c r="E183" s="16" t="n">
        <v>226</v>
      </c>
      <c r="F183" s="16" t="n">
        <v>1278</v>
      </c>
      <c r="G183" s="16" t="n">
        <v>60</v>
      </c>
      <c r="H183" s="16" t="n">
        <f aca="false">ПодъемМинут-G183</f>
        <v>360</v>
      </c>
      <c r="I183" s="16" t="n">
        <f aca="false">ЗасыпаниеМинут-G183</f>
        <v>1320</v>
      </c>
      <c r="J183" s="16" t="n">
        <f aca="false">IF(ВремяВосхода&lt;=H183,0,ВремяВосхода-H183)</f>
        <v>0</v>
      </c>
      <c r="K183" s="16" t="n">
        <f aca="false">IF(ВремяЗаката&gt;=I183,0,I183-ВремяЗаката)</f>
        <v>42</v>
      </c>
      <c r="L183" s="17" t="n">
        <f aca="false">J183+K183</f>
        <v>42</v>
      </c>
    </row>
    <row r="184" customFormat="false" ht="12.75" hidden="false" customHeight="false" outlineLevel="0" collapsed="false">
      <c r="A184" s="13" t="n">
        <v>178</v>
      </c>
      <c r="B184" s="14" t="n">
        <v>41452</v>
      </c>
      <c r="C184" s="15" t="n">
        <v>0.157638888888889</v>
      </c>
      <c r="D184" s="15" t="n">
        <v>0.8875</v>
      </c>
      <c r="E184" s="16" t="n">
        <v>227</v>
      </c>
      <c r="F184" s="16" t="n">
        <v>1278</v>
      </c>
      <c r="G184" s="16" t="n">
        <v>60</v>
      </c>
      <c r="H184" s="16" t="n">
        <f aca="false">ПодъемМинут-G184</f>
        <v>360</v>
      </c>
      <c r="I184" s="16" t="n">
        <f aca="false">ЗасыпаниеМинут-G184</f>
        <v>1320</v>
      </c>
      <c r="J184" s="16" t="n">
        <f aca="false">IF(ВремяВосхода&lt;=H184,0,ВремяВосхода-H184)</f>
        <v>0</v>
      </c>
      <c r="K184" s="16" t="n">
        <f aca="false">IF(ВремяЗаката&gt;=I184,0,I184-ВремяЗаката)</f>
        <v>42</v>
      </c>
      <c r="L184" s="17" t="n">
        <f aca="false">J184+K184</f>
        <v>42</v>
      </c>
    </row>
    <row r="185" customFormat="false" ht="12.75" hidden="false" customHeight="false" outlineLevel="0" collapsed="false">
      <c r="A185" s="13" t="n">
        <v>179</v>
      </c>
      <c r="B185" s="14" t="n">
        <v>41453</v>
      </c>
      <c r="C185" s="15" t="n">
        <v>0.158333333333333</v>
      </c>
      <c r="D185" s="15" t="n">
        <v>0.8875</v>
      </c>
      <c r="E185" s="16" t="n">
        <v>228</v>
      </c>
      <c r="F185" s="16" t="n">
        <v>1278</v>
      </c>
      <c r="G185" s="16" t="n">
        <v>60</v>
      </c>
      <c r="H185" s="16" t="n">
        <f aca="false">ПодъемМинут-G185</f>
        <v>360</v>
      </c>
      <c r="I185" s="16" t="n">
        <f aca="false">ЗасыпаниеМинут-G185</f>
        <v>1320</v>
      </c>
      <c r="J185" s="16" t="n">
        <f aca="false">IF(ВремяВосхода&lt;=H185,0,ВремяВосхода-H185)</f>
        <v>0</v>
      </c>
      <c r="K185" s="16" t="n">
        <f aca="false">IF(ВремяЗаката&gt;=I185,0,I185-ВремяЗаката)</f>
        <v>42</v>
      </c>
      <c r="L185" s="17" t="n">
        <f aca="false">J185+K185</f>
        <v>42</v>
      </c>
    </row>
    <row r="186" customFormat="false" ht="12.75" hidden="false" customHeight="false" outlineLevel="0" collapsed="false">
      <c r="A186" s="13" t="n">
        <v>180</v>
      </c>
      <c r="B186" s="14" t="n">
        <v>41454</v>
      </c>
      <c r="C186" s="15" t="n">
        <v>0.158333333333333</v>
      </c>
      <c r="D186" s="15" t="n">
        <v>0.886805555555556</v>
      </c>
      <c r="E186" s="16" t="n">
        <v>228</v>
      </c>
      <c r="F186" s="16" t="n">
        <v>1277</v>
      </c>
      <c r="G186" s="16" t="n">
        <v>60</v>
      </c>
      <c r="H186" s="16" t="n">
        <f aca="false">ПодъемМинут-G186</f>
        <v>360</v>
      </c>
      <c r="I186" s="16" t="n">
        <f aca="false">ЗасыпаниеМинут-G186</f>
        <v>1320</v>
      </c>
      <c r="J186" s="16" t="n">
        <f aca="false">IF(ВремяВосхода&lt;=H186,0,ВремяВосхода-H186)</f>
        <v>0</v>
      </c>
      <c r="K186" s="16" t="n">
        <f aca="false">IF(ВремяЗаката&gt;=I186,0,I186-ВремяЗаката)</f>
        <v>43</v>
      </c>
      <c r="L186" s="17" t="n">
        <f aca="false">J186+K186</f>
        <v>43</v>
      </c>
    </row>
    <row r="187" customFormat="false" ht="12.75" hidden="false" customHeight="false" outlineLevel="0" collapsed="false">
      <c r="A187" s="13" t="n">
        <v>181</v>
      </c>
      <c r="B187" s="14" t="n">
        <v>41455</v>
      </c>
      <c r="C187" s="15" t="n">
        <v>0.159027777777778</v>
      </c>
      <c r="D187" s="15" t="n">
        <v>0.886805555555556</v>
      </c>
      <c r="E187" s="16" t="n">
        <v>229</v>
      </c>
      <c r="F187" s="16" t="n">
        <v>1277</v>
      </c>
      <c r="G187" s="16" t="n">
        <v>60</v>
      </c>
      <c r="H187" s="16" t="n">
        <f aca="false">ПодъемМинут-G187</f>
        <v>360</v>
      </c>
      <c r="I187" s="16" t="n">
        <f aca="false">ЗасыпаниеМинут-G187</f>
        <v>1320</v>
      </c>
      <c r="J187" s="16" t="n">
        <f aca="false">IF(ВремяВосхода&lt;=H187,0,ВремяВосхода-H187)</f>
        <v>0</v>
      </c>
      <c r="K187" s="16" t="n">
        <f aca="false">IF(ВремяЗаката&gt;=I187,0,I187-ВремяЗаката)</f>
        <v>43</v>
      </c>
      <c r="L187" s="17" t="n">
        <f aca="false">J187+K187</f>
        <v>43</v>
      </c>
    </row>
    <row r="188" customFormat="false" ht="12.75" hidden="false" customHeight="false" outlineLevel="0" collapsed="false">
      <c r="A188" s="13" t="n">
        <v>182</v>
      </c>
      <c r="B188" s="14" t="n">
        <v>41456</v>
      </c>
      <c r="C188" s="15" t="n">
        <v>0.159722222222222</v>
      </c>
      <c r="D188" s="15" t="n">
        <v>0.886111111111111</v>
      </c>
      <c r="E188" s="16" t="n">
        <v>230</v>
      </c>
      <c r="F188" s="16" t="n">
        <v>1276</v>
      </c>
      <c r="G188" s="16" t="n">
        <v>60</v>
      </c>
      <c r="H188" s="16" t="n">
        <f aca="false">ПодъемМинут-G188</f>
        <v>360</v>
      </c>
      <c r="I188" s="16" t="n">
        <f aca="false">ЗасыпаниеМинут-G188</f>
        <v>1320</v>
      </c>
      <c r="J188" s="16" t="n">
        <f aca="false">IF(ВремяВосхода&lt;=H188,0,ВремяВосхода-H188)</f>
        <v>0</v>
      </c>
      <c r="K188" s="16" t="n">
        <f aca="false">IF(ВремяЗаката&gt;=I188,0,I188-ВремяЗаката)</f>
        <v>44</v>
      </c>
      <c r="L188" s="17" t="n">
        <f aca="false">J188+K188</f>
        <v>44</v>
      </c>
    </row>
    <row r="189" customFormat="false" ht="12.75" hidden="false" customHeight="false" outlineLevel="0" collapsed="false">
      <c r="A189" s="13" t="n">
        <v>183</v>
      </c>
      <c r="B189" s="14" t="n">
        <v>41457</v>
      </c>
      <c r="C189" s="15" t="n">
        <v>0.160416666666667</v>
      </c>
      <c r="D189" s="15" t="n">
        <v>0.886111111111111</v>
      </c>
      <c r="E189" s="16" t="n">
        <v>231</v>
      </c>
      <c r="F189" s="16" t="n">
        <v>1276</v>
      </c>
      <c r="G189" s="16" t="n">
        <v>60</v>
      </c>
      <c r="H189" s="16" t="n">
        <f aca="false">ПодъемМинут-G189</f>
        <v>360</v>
      </c>
      <c r="I189" s="16" t="n">
        <f aca="false">ЗасыпаниеМинут-G189</f>
        <v>1320</v>
      </c>
      <c r="J189" s="16" t="n">
        <f aca="false">IF(ВремяВосхода&lt;=H189,0,ВремяВосхода-H189)</f>
        <v>0</v>
      </c>
      <c r="K189" s="16" t="n">
        <f aca="false">IF(ВремяЗаката&gt;=I189,0,I189-ВремяЗаката)</f>
        <v>44</v>
      </c>
      <c r="L189" s="17" t="n">
        <f aca="false">J189+K189</f>
        <v>44</v>
      </c>
    </row>
    <row r="190" customFormat="false" ht="12.75" hidden="false" customHeight="false" outlineLevel="0" collapsed="false">
      <c r="A190" s="13" t="n">
        <v>184</v>
      </c>
      <c r="B190" s="14" t="n">
        <v>41458</v>
      </c>
      <c r="C190" s="15" t="n">
        <v>0.161111111111111</v>
      </c>
      <c r="D190" s="15" t="n">
        <v>0.885416666666667</v>
      </c>
      <c r="E190" s="16" t="n">
        <v>232</v>
      </c>
      <c r="F190" s="16" t="n">
        <v>1275</v>
      </c>
      <c r="G190" s="16" t="n">
        <v>60</v>
      </c>
      <c r="H190" s="16" t="n">
        <f aca="false">ПодъемМинут-G190</f>
        <v>360</v>
      </c>
      <c r="I190" s="16" t="n">
        <f aca="false">ЗасыпаниеМинут-G190</f>
        <v>1320</v>
      </c>
      <c r="J190" s="16" t="n">
        <f aca="false">IF(ВремяВосхода&lt;=H190,0,ВремяВосхода-H190)</f>
        <v>0</v>
      </c>
      <c r="K190" s="16" t="n">
        <f aca="false">IF(ВремяЗаката&gt;=I190,0,I190-ВремяЗаката)</f>
        <v>45</v>
      </c>
      <c r="L190" s="17" t="n">
        <f aca="false">J190+K190</f>
        <v>45</v>
      </c>
    </row>
    <row r="191" customFormat="false" ht="12.75" hidden="false" customHeight="false" outlineLevel="0" collapsed="false">
      <c r="A191" s="13" t="n">
        <v>185</v>
      </c>
      <c r="B191" s="14" t="n">
        <v>41459</v>
      </c>
      <c r="C191" s="15" t="n">
        <v>0.161805555555556</v>
      </c>
      <c r="D191" s="15" t="n">
        <v>0.885416666666667</v>
      </c>
      <c r="E191" s="16" t="n">
        <v>233</v>
      </c>
      <c r="F191" s="16" t="n">
        <v>1275</v>
      </c>
      <c r="G191" s="16" t="n">
        <v>60</v>
      </c>
      <c r="H191" s="16" t="n">
        <f aca="false">ПодъемМинут-G191</f>
        <v>360</v>
      </c>
      <c r="I191" s="16" t="n">
        <f aca="false">ЗасыпаниеМинут-G191</f>
        <v>1320</v>
      </c>
      <c r="J191" s="16" t="n">
        <f aca="false">IF(ВремяВосхода&lt;=H191,0,ВремяВосхода-H191)</f>
        <v>0</v>
      </c>
      <c r="K191" s="16" t="n">
        <f aca="false">IF(ВремяЗаката&gt;=I191,0,I191-ВремяЗаката)</f>
        <v>45</v>
      </c>
      <c r="L191" s="17" t="n">
        <f aca="false">J191+K191</f>
        <v>45</v>
      </c>
    </row>
    <row r="192" customFormat="false" ht="12.75" hidden="false" customHeight="false" outlineLevel="0" collapsed="false">
      <c r="A192" s="13" t="n">
        <v>186</v>
      </c>
      <c r="B192" s="14" t="n">
        <v>41460</v>
      </c>
      <c r="C192" s="15" t="n">
        <v>0.1625</v>
      </c>
      <c r="D192" s="15" t="n">
        <v>0.884722222222222</v>
      </c>
      <c r="E192" s="16" t="n">
        <v>234</v>
      </c>
      <c r="F192" s="16" t="n">
        <v>1274</v>
      </c>
      <c r="G192" s="16" t="n">
        <v>60</v>
      </c>
      <c r="H192" s="16" t="n">
        <f aca="false">ПодъемМинут-G192</f>
        <v>360</v>
      </c>
      <c r="I192" s="16" t="n">
        <f aca="false">ЗасыпаниеМинут-G192</f>
        <v>1320</v>
      </c>
      <c r="J192" s="16" t="n">
        <f aca="false">IF(ВремяВосхода&lt;=H192,0,ВремяВосхода-H192)</f>
        <v>0</v>
      </c>
      <c r="K192" s="16" t="n">
        <f aca="false">IF(ВремяЗаката&gt;=I192,0,I192-ВремяЗаката)</f>
        <v>46</v>
      </c>
      <c r="L192" s="17" t="n">
        <f aca="false">J192+K192</f>
        <v>46</v>
      </c>
    </row>
    <row r="193" customFormat="false" ht="12.75" hidden="false" customHeight="false" outlineLevel="0" collapsed="false">
      <c r="A193" s="13" t="n">
        <v>187</v>
      </c>
      <c r="B193" s="14" t="n">
        <v>41461</v>
      </c>
      <c r="C193" s="15" t="n">
        <v>0.163194444444444</v>
      </c>
      <c r="D193" s="15" t="n">
        <v>0.884027777777778</v>
      </c>
      <c r="E193" s="16" t="n">
        <v>235</v>
      </c>
      <c r="F193" s="16" t="n">
        <v>1273</v>
      </c>
      <c r="G193" s="16" t="n">
        <v>60</v>
      </c>
      <c r="H193" s="16" t="n">
        <f aca="false">ПодъемМинут-G193</f>
        <v>360</v>
      </c>
      <c r="I193" s="16" t="n">
        <f aca="false">ЗасыпаниеМинут-G193</f>
        <v>1320</v>
      </c>
      <c r="J193" s="16" t="n">
        <f aca="false">IF(ВремяВосхода&lt;=H193,0,ВремяВосхода-H193)</f>
        <v>0</v>
      </c>
      <c r="K193" s="16" t="n">
        <f aca="false">IF(ВремяЗаката&gt;=I193,0,I193-ВремяЗаката)</f>
        <v>47</v>
      </c>
      <c r="L193" s="17" t="n">
        <f aca="false">J193+K193</f>
        <v>47</v>
      </c>
    </row>
    <row r="194" customFormat="false" ht="12.75" hidden="false" customHeight="false" outlineLevel="0" collapsed="false">
      <c r="A194" s="13" t="n">
        <v>188</v>
      </c>
      <c r="B194" s="14" t="n">
        <v>41462</v>
      </c>
      <c r="C194" s="15" t="n">
        <v>0.163888888888889</v>
      </c>
      <c r="D194" s="15" t="n">
        <v>0.884027777777778</v>
      </c>
      <c r="E194" s="16" t="n">
        <v>236</v>
      </c>
      <c r="F194" s="16" t="n">
        <v>1273</v>
      </c>
      <c r="G194" s="16" t="n">
        <v>60</v>
      </c>
      <c r="H194" s="16" t="n">
        <f aca="false">ПодъемМинут-G194</f>
        <v>360</v>
      </c>
      <c r="I194" s="16" t="n">
        <f aca="false">ЗасыпаниеМинут-G194</f>
        <v>1320</v>
      </c>
      <c r="J194" s="16" t="n">
        <f aca="false">IF(ВремяВосхода&lt;=H194,0,ВремяВосхода-H194)</f>
        <v>0</v>
      </c>
      <c r="K194" s="16" t="n">
        <f aca="false">IF(ВремяЗаката&gt;=I194,0,I194-ВремяЗаката)</f>
        <v>47</v>
      </c>
      <c r="L194" s="17" t="n">
        <f aca="false">J194+K194</f>
        <v>47</v>
      </c>
    </row>
    <row r="195" customFormat="false" ht="12.75" hidden="false" customHeight="false" outlineLevel="0" collapsed="false">
      <c r="A195" s="13" t="n">
        <v>189</v>
      </c>
      <c r="B195" s="14" t="n">
        <v>41463</v>
      </c>
      <c r="C195" s="15" t="n">
        <v>0.164583333333333</v>
      </c>
      <c r="D195" s="15" t="n">
        <v>0.883333333333333</v>
      </c>
      <c r="E195" s="16" t="n">
        <v>237</v>
      </c>
      <c r="F195" s="16" t="n">
        <v>1272</v>
      </c>
      <c r="G195" s="16" t="n">
        <v>60</v>
      </c>
      <c r="H195" s="16" t="n">
        <f aca="false">ПодъемМинут-G195</f>
        <v>360</v>
      </c>
      <c r="I195" s="16" t="n">
        <f aca="false">ЗасыпаниеМинут-G195</f>
        <v>1320</v>
      </c>
      <c r="J195" s="16" t="n">
        <f aca="false">IF(ВремяВосхода&lt;=H195,0,ВремяВосхода-H195)</f>
        <v>0</v>
      </c>
      <c r="K195" s="16" t="n">
        <f aca="false">IF(ВремяЗаката&gt;=I195,0,I195-ВремяЗаката)</f>
        <v>48</v>
      </c>
      <c r="L195" s="17" t="n">
        <f aca="false">J195+K195</f>
        <v>48</v>
      </c>
    </row>
    <row r="196" customFormat="false" ht="12.75" hidden="false" customHeight="false" outlineLevel="0" collapsed="false">
      <c r="A196" s="13" t="n">
        <v>190</v>
      </c>
      <c r="B196" s="14" t="n">
        <v>41464</v>
      </c>
      <c r="C196" s="15" t="n">
        <v>0.165277777777778</v>
      </c>
      <c r="D196" s="15" t="n">
        <v>0.882638888888889</v>
      </c>
      <c r="E196" s="16" t="n">
        <v>238</v>
      </c>
      <c r="F196" s="16" t="n">
        <v>1271</v>
      </c>
      <c r="G196" s="16" t="n">
        <v>60</v>
      </c>
      <c r="H196" s="16" t="n">
        <f aca="false">ПодъемМинут-G196</f>
        <v>360</v>
      </c>
      <c r="I196" s="16" t="n">
        <f aca="false">ЗасыпаниеМинут-G196</f>
        <v>1320</v>
      </c>
      <c r="J196" s="16" t="n">
        <f aca="false">IF(ВремяВосхода&lt;=H196,0,ВремяВосхода-H196)</f>
        <v>0</v>
      </c>
      <c r="K196" s="16" t="n">
        <f aca="false">IF(ВремяЗаката&gt;=I196,0,I196-ВремяЗаката)</f>
        <v>49</v>
      </c>
      <c r="L196" s="17" t="n">
        <f aca="false">J196+K196</f>
        <v>49</v>
      </c>
    </row>
    <row r="197" customFormat="false" ht="12.75" hidden="false" customHeight="false" outlineLevel="0" collapsed="false">
      <c r="A197" s="13" t="n">
        <v>191</v>
      </c>
      <c r="B197" s="14" t="n">
        <v>41465</v>
      </c>
      <c r="C197" s="15" t="n">
        <v>0.165972222222222</v>
      </c>
      <c r="D197" s="15" t="n">
        <v>0.881944444444445</v>
      </c>
      <c r="E197" s="16" t="n">
        <v>239</v>
      </c>
      <c r="F197" s="16" t="n">
        <v>1270</v>
      </c>
      <c r="G197" s="16" t="n">
        <v>60</v>
      </c>
      <c r="H197" s="16" t="n">
        <f aca="false">ПодъемМинут-G197</f>
        <v>360</v>
      </c>
      <c r="I197" s="16" t="n">
        <f aca="false">ЗасыпаниеМинут-G197</f>
        <v>1320</v>
      </c>
      <c r="J197" s="16" t="n">
        <f aca="false">IF(ВремяВосхода&lt;=H197,0,ВремяВосхода-H197)</f>
        <v>0</v>
      </c>
      <c r="K197" s="16" t="n">
        <f aca="false">IF(ВремяЗаката&gt;=I197,0,I197-ВремяЗаката)</f>
        <v>50</v>
      </c>
      <c r="L197" s="17" t="n">
        <f aca="false">J197+K197</f>
        <v>50</v>
      </c>
    </row>
    <row r="198" customFormat="false" ht="12.75" hidden="false" customHeight="false" outlineLevel="0" collapsed="false">
      <c r="A198" s="13" t="n">
        <v>192</v>
      </c>
      <c r="B198" s="14" t="n">
        <v>41466</v>
      </c>
      <c r="C198" s="15" t="n">
        <v>0.167361111111111</v>
      </c>
      <c r="D198" s="15" t="n">
        <v>0.88125</v>
      </c>
      <c r="E198" s="16" t="n">
        <v>241</v>
      </c>
      <c r="F198" s="16" t="n">
        <v>1269</v>
      </c>
      <c r="G198" s="16" t="n">
        <v>60</v>
      </c>
      <c r="H198" s="16" t="n">
        <f aca="false">ПодъемМинут-G198</f>
        <v>360</v>
      </c>
      <c r="I198" s="16" t="n">
        <f aca="false">ЗасыпаниеМинут-G198</f>
        <v>1320</v>
      </c>
      <c r="J198" s="16" t="n">
        <f aca="false">IF(ВремяВосхода&lt;=H198,0,ВремяВосхода-H198)</f>
        <v>0</v>
      </c>
      <c r="K198" s="16" t="n">
        <f aca="false">IF(ВремяЗаката&gt;=I198,0,I198-ВремяЗаката)</f>
        <v>51</v>
      </c>
      <c r="L198" s="17" t="n">
        <f aca="false">J198+K198</f>
        <v>51</v>
      </c>
    </row>
    <row r="199" customFormat="false" ht="12.75" hidden="false" customHeight="false" outlineLevel="0" collapsed="false">
      <c r="A199" s="13" t="n">
        <v>193</v>
      </c>
      <c r="B199" s="14" t="n">
        <v>41467</v>
      </c>
      <c r="C199" s="15" t="n">
        <v>0.168055555555556</v>
      </c>
      <c r="D199" s="15" t="n">
        <v>0.880555555555556</v>
      </c>
      <c r="E199" s="16" t="n">
        <v>242</v>
      </c>
      <c r="F199" s="16" t="n">
        <v>1268</v>
      </c>
      <c r="G199" s="16" t="n">
        <v>60</v>
      </c>
      <c r="H199" s="16" t="n">
        <f aca="false">ПодъемМинут-G199</f>
        <v>360</v>
      </c>
      <c r="I199" s="16" t="n">
        <f aca="false">ЗасыпаниеМинут-G199</f>
        <v>1320</v>
      </c>
      <c r="J199" s="16" t="n">
        <f aca="false">IF(ВремяВосхода&lt;=H199,0,ВремяВосхода-H199)</f>
        <v>0</v>
      </c>
      <c r="K199" s="16" t="n">
        <f aca="false">IF(ВремяЗаката&gt;=I199,0,I199-ВремяЗаката)</f>
        <v>52</v>
      </c>
      <c r="L199" s="17" t="n">
        <f aca="false">J199+K199</f>
        <v>52</v>
      </c>
    </row>
    <row r="200" customFormat="false" ht="12.75" hidden="false" customHeight="false" outlineLevel="0" collapsed="false">
      <c r="A200" s="13" t="n">
        <v>194</v>
      </c>
      <c r="B200" s="14" t="n">
        <v>41468</v>
      </c>
      <c r="C200" s="15" t="n">
        <v>0.16875</v>
      </c>
      <c r="D200" s="15" t="n">
        <v>0.879166666666667</v>
      </c>
      <c r="E200" s="16" t="n">
        <v>243</v>
      </c>
      <c r="F200" s="16" t="n">
        <v>1266</v>
      </c>
      <c r="G200" s="16" t="n">
        <v>60</v>
      </c>
      <c r="H200" s="16" t="n">
        <f aca="false">ПодъемМинут-G200</f>
        <v>360</v>
      </c>
      <c r="I200" s="16" t="n">
        <f aca="false">ЗасыпаниеМинут-G200</f>
        <v>1320</v>
      </c>
      <c r="J200" s="16" t="n">
        <f aca="false">IF(ВремяВосхода&lt;=H200,0,ВремяВосхода-H200)</f>
        <v>0</v>
      </c>
      <c r="K200" s="16" t="n">
        <f aca="false">IF(ВремяЗаката&gt;=I200,0,I200-ВремяЗаката)</f>
        <v>54</v>
      </c>
      <c r="L200" s="17" t="n">
        <f aca="false">J200+K200</f>
        <v>54</v>
      </c>
    </row>
    <row r="201" customFormat="false" ht="12.75" hidden="false" customHeight="false" outlineLevel="0" collapsed="false">
      <c r="A201" s="13" t="n">
        <v>195</v>
      </c>
      <c r="B201" s="14" t="n">
        <v>41469</v>
      </c>
      <c r="C201" s="15" t="n">
        <v>0.170138888888889</v>
      </c>
      <c r="D201" s="15" t="n">
        <v>0.878472222222222</v>
      </c>
      <c r="E201" s="16" t="n">
        <v>245</v>
      </c>
      <c r="F201" s="16" t="n">
        <v>1265</v>
      </c>
      <c r="G201" s="16" t="n">
        <v>60</v>
      </c>
      <c r="H201" s="16" t="n">
        <f aca="false">ПодъемМинут-G201</f>
        <v>360</v>
      </c>
      <c r="I201" s="16" t="n">
        <f aca="false">ЗасыпаниеМинут-G201</f>
        <v>1320</v>
      </c>
      <c r="J201" s="16" t="n">
        <f aca="false">IF(ВремяВосхода&lt;=H201,0,ВремяВосхода-H201)</f>
        <v>0</v>
      </c>
      <c r="K201" s="16" t="n">
        <f aca="false">IF(ВремяЗаката&gt;=I201,0,I201-ВремяЗаката)</f>
        <v>55</v>
      </c>
      <c r="L201" s="17" t="n">
        <f aca="false">J201+K201</f>
        <v>55</v>
      </c>
    </row>
    <row r="202" customFormat="false" ht="12.75" hidden="false" customHeight="false" outlineLevel="0" collapsed="false">
      <c r="A202" s="13" t="n">
        <v>196</v>
      </c>
      <c r="B202" s="14" t="n">
        <v>41470</v>
      </c>
      <c r="C202" s="15" t="n">
        <v>0.170833333333333</v>
      </c>
      <c r="D202" s="15" t="n">
        <v>0.877777777777778</v>
      </c>
      <c r="E202" s="16" t="n">
        <v>246</v>
      </c>
      <c r="F202" s="16" t="n">
        <v>1264</v>
      </c>
      <c r="G202" s="16" t="n">
        <v>60</v>
      </c>
      <c r="H202" s="16" t="n">
        <f aca="false">ПодъемМинут-G202</f>
        <v>360</v>
      </c>
      <c r="I202" s="16" t="n">
        <f aca="false">ЗасыпаниеМинут-G202</f>
        <v>1320</v>
      </c>
      <c r="J202" s="16" t="n">
        <f aca="false">IF(ВремяВосхода&lt;=H202,0,ВремяВосхода-H202)</f>
        <v>0</v>
      </c>
      <c r="K202" s="16" t="n">
        <f aca="false">IF(ВремяЗаката&gt;=I202,0,I202-ВремяЗаката)</f>
        <v>56</v>
      </c>
      <c r="L202" s="17" t="n">
        <f aca="false">J202+K202</f>
        <v>56</v>
      </c>
    </row>
    <row r="203" customFormat="false" ht="12.75" hidden="false" customHeight="false" outlineLevel="0" collapsed="false">
      <c r="A203" s="13" t="n">
        <v>197</v>
      </c>
      <c r="B203" s="14" t="n">
        <v>41471</v>
      </c>
      <c r="C203" s="15" t="n">
        <v>0.172222222222222</v>
      </c>
      <c r="D203" s="15" t="n">
        <v>0.877083333333333</v>
      </c>
      <c r="E203" s="16" t="n">
        <v>248</v>
      </c>
      <c r="F203" s="16" t="n">
        <v>1263</v>
      </c>
      <c r="G203" s="16" t="n">
        <v>60</v>
      </c>
      <c r="H203" s="16" t="n">
        <f aca="false">ПодъемМинут-G203</f>
        <v>360</v>
      </c>
      <c r="I203" s="16" t="n">
        <f aca="false">ЗасыпаниеМинут-G203</f>
        <v>1320</v>
      </c>
      <c r="J203" s="16" t="n">
        <f aca="false">IF(ВремяВосхода&lt;=H203,0,ВремяВосхода-H203)</f>
        <v>0</v>
      </c>
      <c r="K203" s="16" t="n">
        <f aca="false">IF(ВремяЗаката&gt;=I203,0,I203-ВремяЗаката)</f>
        <v>57</v>
      </c>
      <c r="L203" s="17" t="n">
        <f aca="false">J203+K203</f>
        <v>57</v>
      </c>
    </row>
    <row r="204" customFormat="false" ht="12.75" hidden="false" customHeight="false" outlineLevel="0" collapsed="false">
      <c r="A204" s="13" t="n">
        <v>198</v>
      </c>
      <c r="B204" s="14" t="n">
        <v>41472</v>
      </c>
      <c r="C204" s="15" t="n">
        <v>0.172916666666667</v>
      </c>
      <c r="D204" s="15" t="n">
        <v>0.875694444444444</v>
      </c>
      <c r="E204" s="16" t="n">
        <v>249</v>
      </c>
      <c r="F204" s="16" t="n">
        <v>1261</v>
      </c>
      <c r="G204" s="16" t="n">
        <v>60</v>
      </c>
      <c r="H204" s="16" t="n">
        <f aca="false">ПодъемМинут-G204</f>
        <v>360</v>
      </c>
      <c r="I204" s="16" t="n">
        <f aca="false">ЗасыпаниеМинут-G204</f>
        <v>1320</v>
      </c>
      <c r="J204" s="16" t="n">
        <f aca="false">IF(ВремяВосхода&lt;=H204,0,ВремяВосхода-H204)</f>
        <v>0</v>
      </c>
      <c r="K204" s="16" t="n">
        <f aca="false">IF(ВремяЗаката&gt;=I204,0,I204-ВремяЗаката)</f>
        <v>59</v>
      </c>
      <c r="L204" s="17" t="n">
        <f aca="false">J204+K204</f>
        <v>59</v>
      </c>
    </row>
    <row r="205" customFormat="false" ht="12.75" hidden="false" customHeight="false" outlineLevel="0" collapsed="false">
      <c r="A205" s="13" t="n">
        <v>199</v>
      </c>
      <c r="B205" s="14" t="n">
        <v>41473</v>
      </c>
      <c r="C205" s="15" t="n">
        <v>0.174305555555556</v>
      </c>
      <c r="D205" s="15" t="n">
        <v>0.875</v>
      </c>
      <c r="E205" s="16" t="n">
        <v>251</v>
      </c>
      <c r="F205" s="16" t="n">
        <v>1260</v>
      </c>
      <c r="G205" s="16" t="n">
        <v>60</v>
      </c>
      <c r="H205" s="16" t="n">
        <f aca="false">ПодъемМинут-G205</f>
        <v>360</v>
      </c>
      <c r="I205" s="16" t="n">
        <f aca="false">ЗасыпаниеМинут-G205</f>
        <v>1320</v>
      </c>
      <c r="J205" s="16" t="n">
        <f aca="false">IF(ВремяВосхода&lt;=H205,0,ВремяВосхода-H205)</f>
        <v>0</v>
      </c>
      <c r="K205" s="16" t="n">
        <f aca="false">IF(ВремяЗаката&gt;=I205,0,I205-ВремяЗаката)</f>
        <v>60</v>
      </c>
      <c r="L205" s="17" t="n">
        <f aca="false">J205+K205</f>
        <v>60</v>
      </c>
    </row>
    <row r="206" customFormat="false" ht="12.75" hidden="false" customHeight="false" outlineLevel="0" collapsed="false">
      <c r="A206" s="13" t="n">
        <v>200</v>
      </c>
      <c r="B206" s="14" t="n">
        <v>41474</v>
      </c>
      <c r="C206" s="15" t="n">
        <v>0.175</v>
      </c>
      <c r="D206" s="15" t="n">
        <v>0.873611111111111</v>
      </c>
      <c r="E206" s="16" t="n">
        <v>252</v>
      </c>
      <c r="F206" s="16" t="n">
        <v>1258</v>
      </c>
      <c r="G206" s="16" t="n">
        <v>60</v>
      </c>
      <c r="H206" s="16" t="n">
        <f aca="false">ПодъемМинут-G206</f>
        <v>360</v>
      </c>
      <c r="I206" s="16" t="n">
        <f aca="false">ЗасыпаниеМинут-G206</f>
        <v>1320</v>
      </c>
      <c r="J206" s="16" t="n">
        <f aca="false">IF(ВремяВосхода&lt;=H206,0,ВремяВосхода-H206)</f>
        <v>0</v>
      </c>
      <c r="K206" s="16" t="n">
        <f aca="false">IF(ВремяЗаката&gt;=I206,0,I206-ВремяЗаката)</f>
        <v>62</v>
      </c>
      <c r="L206" s="17" t="n">
        <f aca="false">J206+K206</f>
        <v>62</v>
      </c>
    </row>
    <row r="207" customFormat="false" ht="12.75" hidden="false" customHeight="false" outlineLevel="0" collapsed="false">
      <c r="A207" s="13" t="n">
        <v>201</v>
      </c>
      <c r="B207" s="14" t="n">
        <v>41475</v>
      </c>
      <c r="C207" s="15" t="n">
        <v>0.176388888888889</v>
      </c>
      <c r="D207" s="15" t="n">
        <v>0.872916666666667</v>
      </c>
      <c r="E207" s="16" t="n">
        <v>254</v>
      </c>
      <c r="F207" s="16" t="n">
        <v>1257</v>
      </c>
      <c r="G207" s="16" t="n">
        <v>60</v>
      </c>
      <c r="H207" s="16" t="n">
        <f aca="false">ПодъемМинут-G207</f>
        <v>360</v>
      </c>
      <c r="I207" s="16" t="n">
        <f aca="false">ЗасыпаниеМинут-G207</f>
        <v>1320</v>
      </c>
      <c r="J207" s="16" t="n">
        <f aca="false">IF(ВремяВосхода&lt;=H207,0,ВремяВосхода-H207)</f>
        <v>0</v>
      </c>
      <c r="K207" s="16" t="n">
        <f aca="false">IF(ВремяЗаката&gt;=I207,0,I207-ВремяЗаката)</f>
        <v>63</v>
      </c>
      <c r="L207" s="17" t="n">
        <f aca="false">J207+K207</f>
        <v>63</v>
      </c>
    </row>
    <row r="208" customFormat="false" ht="12.75" hidden="false" customHeight="false" outlineLevel="0" collapsed="false">
      <c r="A208" s="13" t="n">
        <v>202</v>
      </c>
      <c r="B208" s="14" t="n">
        <v>41476</v>
      </c>
      <c r="C208" s="15" t="n">
        <v>0.177083333333333</v>
      </c>
      <c r="D208" s="15" t="n">
        <v>0.871527777777778</v>
      </c>
      <c r="E208" s="16" t="n">
        <v>255</v>
      </c>
      <c r="F208" s="16" t="n">
        <v>1255</v>
      </c>
      <c r="G208" s="16" t="n">
        <v>60</v>
      </c>
      <c r="H208" s="16" t="n">
        <f aca="false">ПодъемМинут-G208</f>
        <v>360</v>
      </c>
      <c r="I208" s="16" t="n">
        <f aca="false">ЗасыпаниеМинут-G208</f>
        <v>1320</v>
      </c>
      <c r="J208" s="16" t="n">
        <f aca="false">IF(ВремяВосхода&lt;=H208,0,ВремяВосхода-H208)</f>
        <v>0</v>
      </c>
      <c r="K208" s="16" t="n">
        <f aca="false">IF(ВремяЗаката&gt;=I208,0,I208-ВремяЗаката)</f>
        <v>65</v>
      </c>
      <c r="L208" s="17" t="n">
        <f aca="false">J208+K208</f>
        <v>65</v>
      </c>
    </row>
    <row r="209" customFormat="false" ht="12.75" hidden="false" customHeight="false" outlineLevel="0" collapsed="false">
      <c r="A209" s="13" t="n">
        <v>203</v>
      </c>
      <c r="B209" s="14" t="n">
        <v>41477</v>
      </c>
      <c r="C209" s="15" t="n">
        <v>0.178472222222222</v>
      </c>
      <c r="D209" s="15" t="n">
        <v>0.870833333333333</v>
      </c>
      <c r="E209" s="16" t="n">
        <v>257</v>
      </c>
      <c r="F209" s="16" t="n">
        <v>1254</v>
      </c>
      <c r="G209" s="16" t="n">
        <v>60</v>
      </c>
      <c r="H209" s="16" t="n">
        <f aca="false">ПодъемМинут-G209</f>
        <v>360</v>
      </c>
      <c r="I209" s="16" t="n">
        <f aca="false">ЗасыпаниеМинут-G209</f>
        <v>1320</v>
      </c>
      <c r="J209" s="16" t="n">
        <f aca="false">IF(ВремяВосхода&lt;=H209,0,ВремяВосхода-H209)</f>
        <v>0</v>
      </c>
      <c r="K209" s="16" t="n">
        <f aca="false">IF(ВремяЗаката&gt;=I209,0,I209-ВремяЗаката)</f>
        <v>66</v>
      </c>
      <c r="L209" s="17" t="n">
        <f aca="false">J209+K209</f>
        <v>66</v>
      </c>
    </row>
    <row r="210" customFormat="false" ht="12.75" hidden="false" customHeight="false" outlineLevel="0" collapsed="false">
      <c r="A210" s="13" t="n">
        <v>204</v>
      </c>
      <c r="B210" s="14" t="n">
        <v>41478</v>
      </c>
      <c r="C210" s="15" t="n">
        <v>0.179861111111111</v>
      </c>
      <c r="D210" s="15" t="n">
        <v>0.869444444444445</v>
      </c>
      <c r="E210" s="16" t="n">
        <v>259</v>
      </c>
      <c r="F210" s="16" t="n">
        <v>1252</v>
      </c>
      <c r="G210" s="16" t="n">
        <v>60</v>
      </c>
      <c r="H210" s="16" t="n">
        <f aca="false">ПодъемМинут-G210</f>
        <v>360</v>
      </c>
      <c r="I210" s="16" t="n">
        <f aca="false">ЗасыпаниеМинут-G210</f>
        <v>1320</v>
      </c>
      <c r="J210" s="16" t="n">
        <f aca="false">IF(ВремяВосхода&lt;=H210,0,ВремяВосхода-H210)</f>
        <v>0</v>
      </c>
      <c r="K210" s="16" t="n">
        <f aca="false">IF(ВремяЗаката&gt;=I210,0,I210-ВремяЗаката)</f>
        <v>68</v>
      </c>
      <c r="L210" s="17" t="n">
        <f aca="false">J210+K210</f>
        <v>68</v>
      </c>
    </row>
    <row r="211" customFormat="false" ht="12.75" hidden="false" customHeight="false" outlineLevel="0" collapsed="false">
      <c r="A211" s="13" t="n">
        <v>205</v>
      </c>
      <c r="B211" s="14" t="n">
        <v>41479</v>
      </c>
      <c r="C211" s="15" t="n">
        <v>0.180555555555556</v>
      </c>
      <c r="D211" s="15" t="n">
        <v>0.868055555555556</v>
      </c>
      <c r="E211" s="16" t="n">
        <v>260</v>
      </c>
      <c r="F211" s="16" t="n">
        <v>1250</v>
      </c>
      <c r="G211" s="16" t="n">
        <v>60</v>
      </c>
      <c r="H211" s="16" t="n">
        <f aca="false">ПодъемМинут-G211</f>
        <v>360</v>
      </c>
      <c r="I211" s="16" t="n">
        <f aca="false">ЗасыпаниеМинут-G211</f>
        <v>1320</v>
      </c>
      <c r="J211" s="16" t="n">
        <f aca="false">IF(ВремяВосхода&lt;=H211,0,ВремяВосхода-H211)</f>
        <v>0</v>
      </c>
      <c r="K211" s="16" t="n">
        <f aca="false">IF(ВремяЗаката&gt;=I211,0,I211-ВремяЗаката)</f>
        <v>70</v>
      </c>
      <c r="L211" s="17" t="n">
        <f aca="false">J211+K211</f>
        <v>70</v>
      </c>
    </row>
    <row r="212" customFormat="false" ht="12.75" hidden="false" customHeight="false" outlineLevel="0" collapsed="false">
      <c r="A212" s="13" t="n">
        <v>206</v>
      </c>
      <c r="B212" s="14" t="n">
        <v>41480</v>
      </c>
      <c r="C212" s="15" t="n">
        <v>0.181944444444444</v>
      </c>
      <c r="D212" s="15" t="n">
        <v>0.867361111111111</v>
      </c>
      <c r="E212" s="16" t="n">
        <v>262</v>
      </c>
      <c r="F212" s="16" t="n">
        <v>1249</v>
      </c>
      <c r="G212" s="16" t="n">
        <v>60</v>
      </c>
      <c r="H212" s="16" t="n">
        <f aca="false">ПодъемМинут-G212</f>
        <v>360</v>
      </c>
      <c r="I212" s="16" t="n">
        <f aca="false">ЗасыпаниеМинут-G212</f>
        <v>1320</v>
      </c>
      <c r="J212" s="16" t="n">
        <f aca="false">IF(ВремяВосхода&lt;=H212,0,ВремяВосхода-H212)</f>
        <v>0</v>
      </c>
      <c r="K212" s="16" t="n">
        <f aca="false">IF(ВремяЗаката&gt;=I212,0,I212-ВремяЗаката)</f>
        <v>71</v>
      </c>
      <c r="L212" s="17" t="n">
        <f aca="false">J212+K212</f>
        <v>71</v>
      </c>
    </row>
    <row r="213" customFormat="false" ht="12.75" hidden="false" customHeight="false" outlineLevel="0" collapsed="false">
      <c r="A213" s="13" t="n">
        <v>207</v>
      </c>
      <c r="B213" s="14" t="n">
        <v>41481</v>
      </c>
      <c r="C213" s="15" t="n">
        <v>0.183333333333333</v>
      </c>
      <c r="D213" s="15" t="n">
        <v>0.865972222222222</v>
      </c>
      <c r="E213" s="16" t="n">
        <v>264</v>
      </c>
      <c r="F213" s="16" t="n">
        <v>1247</v>
      </c>
      <c r="G213" s="16" t="n">
        <v>60</v>
      </c>
      <c r="H213" s="16" t="n">
        <f aca="false">ПодъемМинут-G213</f>
        <v>360</v>
      </c>
      <c r="I213" s="16" t="n">
        <f aca="false">ЗасыпаниеМинут-G213</f>
        <v>1320</v>
      </c>
      <c r="J213" s="16" t="n">
        <f aca="false">IF(ВремяВосхода&lt;=H213,0,ВремяВосхода-H213)</f>
        <v>0</v>
      </c>
      <c r="K213" s="16" t="n">
        <f aca="false">IF(ВремяЗаката&gt;=I213,0,I213-ВремяЗаката)</f>
        <v>73</v>
      </c>
      <c r="L213" s="17" t="n">
        <f aca="false">J213+K213</f>
        <v>73</v>
      </c>
    </row>
    <row r="214" customFormat="false" ht="12.75" hidden="false" customHeight="false" outlineLevel="0" collapsed="false">
      <c r="A214" s="13" t="n">
        <v>208</v>
      </c>
      <c r="B214" s="14" t="n">
        <v>41482</v>
      </c>
      <c r="C214" s="15" t="n">
        <v>0.184722222222222</v>
      </c>
      <c r="D214" s="15" t="n">
        <v>0.864583333333333</v>
      </c>
      <c r="E214" s="16" t="n">
        <v>266</v>
      </c>
      <c r="F214" s="16" t="n">
        <v>1245</v>
      </c>
      <c r="G214" s="16" t="n">
        <v>60</v>
      </c>
      <c r="H214" s="16" t="n">
        <f aca="false">ПодъемМинут-G214</f>
        <v>360</v>
      </c>
      <c r="I214" s="16" t="n">
        <f aca="false">ЗасыпаниеМинут-G214</f>
        <v>1320</v>
      </c>
      <c r="J214" s="16" t="n">
        <f aca="false">IF(ВремяВосхода&lt;=H214,0,ВремяВосхода-H214)</f>
        <v>0</v>
      </c>
      <c r="K214" s="16" t="n">
        <f aca="false">IF(ВремяЗаката&gt;=I214,0,I214-ВремяЗаката)</f>
        <v>75</v>
      </c>
      <c r="L214" s="17" t="n">
        <f aca="false">J214+K214</f>
        <v>75</v>
      </c>
    </row>
    <row r="215" customFormat="false" ht="12.75" hidden="false" customHeight="false" outlineLevel="0" collapsed="false">
      <c r="A215" s="13" t="n">
        <v>209</v>
      </c>
      <c r="B215" s="14" t="n">
        <v>41483</v>
      </c>
      <c r="C215" s="15" t="n">
        <v>0.185416666666667</v>
      </c>
      <c r="D215" s="15" t="n">
        <v>0.863194444444444</v>
      </c>
      <c r="E215" s="16" t="n">
        <v>267</v>
      </c>
      <c r="F215" s="16" t="n">
        <v>1243</v>
      </c>
      <c r="G215" s="16" t="n">
        <v>60</v>
      </c>
      <c r="H215" s="16" t="n">
        <f aca="false">ПодъемМинут-G215</f>
        <v>360</v>
      </c>
      <c r="I215" s="16" t="n">
        <f aca="false">ЗасыпаниеМинут-G215</f>
        <v>1320</v>
      </c>
      <c r="J215" s="16" t="n">
        <f aca="false">IF(ВремяВосхода&lt;=H215,0,ВремяВосхода-H215)</f>
        <v>0</v>
      </c>
      <c r="K215" s="16" t="n">
        <f aca="false">IF(ВремяЗаката&gt;=I215,0,I215-ВремяЗаката)</f>
        <v>77</v>
      </c>
      <c r="L215" s="17" t="n">
        <f aca="false">J215+K215</f>
        <v>77</v>
      </c>
    </row>
    <row r="216" customFormat="false" ht="12.75" hidden="false" customHeight="false" outlineLevel="0" collapsed="false">
      <c r="A216" s="13" t="n">
        <v>210</v>
      </c>
      <c r="B216" s="14" t="n">
        <v>41484</v>
      </c>
      <c r="C216" s="15" t="n">
        <v>0.186805555555556</v>
      </c>
      <c r="D216" s="15" t="n">
        <v>0.8625</v>
      </c>
      <c r="E216" s="16" t="n">
        <v>269</v>
      </c>
      <c r="F216" s="16" t="n">
        <v>1242</v>
      </c>
      <c r="G216" s="16" t="n">
        <v>60</v>
      </c>
      <c r="H216" s="16" t="n">
        <f aca="false">ПодъемМинут-G216</f>
        <v>360</v>
      </c>
      <c r="I216" s="16" t="n">
        <f aca="false">ЗасыпаниеМинут-G216</f>
        <v>1320</v>
      </c>
      <c r="J216" s="16" t="n">
        <f aca="false">IF(ВремяВосхода&lt;=H216,0,ВремяВосхода-H216)</f>
        <v>0</v>
      </c>
      <c r="K216" s="16" t="n">
        <f aca="false">IF(ВремяЗаката&gt;=I216,0,I216-ВремяЗаката)</f>
        <v>78</v>
      </c>
      <c r="L216" s="17" t="n">
        <f aca="false">J216+K216</f>
        <v>78</v>
      </c>
    </row>
    <row r="217" customFormat="false" ht="12.75" hidden="false" customHeight="false" outlineLevel="0" collapsed="false">
      <c r="A217" s="13" t="n">
        <v>211</v>
      </c>
      <c r="B217" s="14" t="n">
        <v>41485</v>
      </c>
      <c r="C217" s="15" t="n">
        <v>0.188194444444444</v>
      </c>
      <c r="D217" s="15" t="n">
        <v>0.861111111111111</v>
      </c>
      <c r="E217" s="16" t="n">
        <v>271</v>
      </c>
      <c r="F217" s="16" t="n">
        <v>1240</v>
      </c>
      <c r="G217" s="16" t="n">
        <v>60</v>
      </c>
      <c r="H217" s="16" t="n">
        <f aca="false">ПодъемМинут-G217</f>
        <v>360</v>
      </c>
      <c r="I217" s="16" t="n">
        <f aca="false">ЗасыпаниеМинут-G217</f>
        <v>1320</v>
      </c>
      <c r="J217" s="16" t="n">
        <f aca="false">IF(ВремяВосхода&lt;=H217,0,ВремяВосхода-H217)</f>
        <v>0</v>
      </c>
      <c r="K217" s="16" t="n">
        <f aca="false">IF(ВремяЗаката&gt;=I217,0,I217-ВремяЗаката)</f>
        <v>80</v>
      </c>
      <c r="L217" s="17" t="n">
        <f aca="false">J217+K217</f>
        <v>80</v>
      </c>
    </row>
    <row r="218" customFormat="false" ht="12.75" hidden="false" customHeight="false" outlineLevel="0" collapsed="false">
      <c r="A218" s="13" t="n">
        <v>212</v>
      </c>
      <c r="B218" s="14" t="n">
        <v>41486</v>
      </c>
      <c r="C218" s="15" t="n">
        <v>0.189583333333333</v>
      </c>
      <c r="D218" s="15" t="n">
        <v>0.859722222222222</v>
      </c>
      <c r="E218" s="16" t="n">
        <v>273</v>
      </c>
      <c r="F218" s="16" t="n">
        <v>1238</v>
      </c>
      <c r="G218" s="16" t="n">
        <v>60</v>
      </c>
      <c r="H218" s="16" t="n">
        <f aca="false">ПодъемМинут-G218</f>
        <v>360</v>
      </c>
      <c r="I218" s="16" t="n">
        <f aca="false">ЗасыпаниеМинут-G218</f>
        <v>1320</v>
      </c>
      <c r="J218" s="16" t="n">
        <f aca="false">IF(ВремяВосхода&lt;=H218,0,ВремяВосхода-H218)</f>
        <v>0</v>
      </c>
      <c r="K218" s="16" t="n">
        <f aca="false">IF(ВремяЗаката&gt;=I218,0,I218-ВремяЗаката)</f>
        <v>82</v>
      </c>
      <c r="L218" s="17" t="n">
        <f aca="false">J218+K218</f>
        <v>82</v>
      </c>
    </row>
    <row r="219" customFormat="false" ht="12.75" hidden="false" customHeight="false" outlineLevel="0" collapsed="false">
      <c r="A219" s="13" t="n">
        <v>213</v>
      </c>
      <c r="B219" s="14" t="n">
        <v>41487</v>
      </c>
      <c r="C219" s="15" t="n">
        <v>0.190972222222222</v>
      </c>
      <c r="D219" s="15" t="n">
        <v>0.858333333333333</v>
      </c>
      <c r="E219" s="16" t="n">
        <v>275</v>
      </c>
      <c r="F219" s="16" t="n">
        <v>1236</v>
      </c>
      <c r="G219" s="16" t="n">
        <v>60</v>
      </c>
      <c r="H219" s="16" t="n">
        <f aca="false">ПодъемМинут-G219</f>
        <v>360</v>
      </c>
      <c r="I219" s="16" t="n">
        <f aca="false">ЗасыпаниеМинут-G219</f>
        <v>1320</v>
      </c>
      <c r="J219" s="16" t="n">
        <f aca="false">IF(ВремяВосхода&lt;=H219,0,ВремяВосхода-H219)</f>
        <v>0</v>
      </c>
      <c r="K219" s="16" t="n">
        <f aca="false">IF(ВремяЗаката&gt;=I219,0,I219-ВремяЗаката)</f>
        <v>84</v>
      </c>
      <c r="L219" s="17" t="n">
        <f aca="false">J219+K219</f>
        <v>84</v>
      </c>
    </row>
    <row r="220" customFormat="false" ht="12.75" hidden="false" customHeight="false" outlineLevel="0" collapsed="false">
      <c r="A220" s="13" t="n">
        <v>214</v>
      </c>
      <c r="B220" s="14" t="n">
        <v>41488</v>
      </c>
      <c r="C220" s="15" t="n">
        <v>0.192361111111111</v>
      </c>
      <c r="D220" s="15" t="n">
        <v>0.856944444444444</v>
      </c>
      <c r="E220" s="16" t="n">
        <v>277</v>
      </c>
      <c r="F220" s="16" t="n">
        <v>1234</v>
      </c>
      <c r="G220" s="16" t="n">
        <v>60</v>
      </c>
      <c r="H220" s="16" t="n">
        <f aca="false">ПодъемМинут-G220</f>
        <v>360</v>
      </c>
      <c r="I220" s="16" t="n">
        <f aca="false">ЗасыпаниеМинут-G220</f>
        <v>1320</v>
      </c>
      <c r="J220" s="16" t="n">
        <f aca="false">IF(ВремяВосхода&lt;=H220,0,ВремяВосхода-H220)</f>
        <v>0</v>
      </c>
      <c r="K220" s="16" t="n">
        <f aca="false">IF(ВремяЗаката&gt;=I220,0,I220-ВремяЗаката)</f>
        <v>86</v>
      </c>
      <c r="L220" s="17" t="n">
        <f aca="false">J220+K220</f>
        <v>86</v>
      </c>
    </row>
    <row r="221" customFormat="false" ht="12.75" hidden="false" customHeight="false" outlineLevel="0" collapsed="false">
      <c r="A221" s="13" t="n">
        <v>215</v>
      </c>
      <c r="B221" s="14" t="n">
        <v>41489</v>
      </c>
      <c r="C221" s="15" t="n">
        <v>0.193055555555556</v>
      </c>
      <c r="D221" s="15" t="n">
        <v>0.855555555555556</v>
      </c>
      <c r="E221" s="16" t="n">
        <v>278</v>
      </c>
      <c r="F221" s="16" t="n">
        <v>1232</v>
      </c>
      <c r="G221" s="16" t="n">
        <v>60</v>
      </c>
      <c r="H221" s="16" t="n">
        <f aca="false">ПодъемМинут-G221</f>
        <v>360</v>
      </c>
      <c r="I221" s="16" t="n">
        <f aca="false">ЗасыпаниеМинут-G221</f>
        <v>1320</v>
      </c>
      <c r="J221" s="16" t="n">
        <f aca="false">IF(ВремяВосхода&lt;=H221,0,ВремяВосхода-H221)</f>
        <v>0</v>
      </c>
      <c r="K221" s="16" t="n">
        <f aca="false">IF(ВремяЗаката&gt;=I221,0,I221-ВремяЗаката)</f>
        <v>88</v>
      </c>
      <c r="L221" s="17" t="n">
        <f aca="false">J221+K221</f>
        <v>88</v>
      </c>
    </row>
    <row r="222" customFormat="false" ht="12.75" hidden="false" customHeight="false" outlineLevel="0" collapsed="false">
      <c r="A222" s="13" t="n">
        <v>216</v>
      </c>
      <c r="B222" s="14" t="n">
        <v>41490</v>
      </c>
      <c r="C222" s="15" t="n">
        <v>0.194444444444444</v>
      </c>
      <c r="D222" s="15" t="n">
        <v>0.854166666666667</v>
      </c>
      <c r="E222" s="16" t="n">
        <v>280</v>
      </c>
      <c r="F222" s="16" t="n">
        <v>1230</v>
      </c>
      <c r="G222" s="16" t="n">
        <v>60</v>
      </c>
      <c r="H222" s="16" t="n">
        <f aca="false">ПодъемМинут-G222</f>
        <v>360</v>
      </c>
      <c r="I222" s="16" t="n">
        <f aca="false">ЗасыпаниеМинут-G222</f>
        <v>1320</v>
      </c>
      <c r="J222" s="16" t="n">
        <f aca="false">IF(ВремяВосхода&lt;=H222,0,ВремяВосхода-H222)</f>
        <v>0</v>
      </c>
      <c r="K222" s="16" t="n">
        <f aca="false">IF(ВремяЗаката&gt;=I222,0,I222-ВремяЗаката)</f>
        <v>90</v>
      </c>
      <c r="L222" s="17" t="n">
        <f aca="false">J222+K222</f>
        <v>90</v>
      </c>
    </row>
    <row r="223" customFormat="false" ht="12.75" hidden="false" customHeight="false" outlineLevel="0" collapsed="false">
      <c r="A223" s="13" t="n">
        <v>217</v>
      </c>
      <c r="B223" s="14" t="n">
        <v>41491</v>
      </c>
      <c r="C223" s="15" t="n">
        <v>0.195833333333333</v>
      </c>
      <c r="D223" s="15" t="n">
        <v>0.852777777777778</v>
      </c>
      <c r="E223" s="16" t="n">
        <v>282</v>
      </c>
      <c r="F223" s="16" t="n">
        <v>1228</v>
      </c>
      <c r="G223" s="16" t="n">
        <v>60</v>
      </c>
      <c r="H223" s="16" t="n">
        <f aca="false">ПодъемМинут-G223</f>
        <v>360</v>
      </c>
      <c r="I223" s="16" t="n">
        <f aca="false">ЗасыпаниеМинут-G223</f>
        <v>1320</v>
      </c>
      <c r="J223" s="16" t="n">
        <f aca="false">IF(ВремяВосхода&lt;=H223,0,ВремяВосхода-H223)</f>
        <v>0</v>
      </c>
      <c r="K223" s="16" t="n">
        <f aca="false">IF(ВремяЗаката&gt;=I223,0,I223-ВремяЗаката)</f>
        <v>92</v>
      </c>
      <c r="L223" s="17" t="n">
        <f aca="false">J223+K223</f>
        <v>92</v>
      </c>
    </row>
    <row r="224" customFormat="false" ht="12.75" hidden="false" customHeight="false" outlineLevel="0" collapsed="false">
      <c r="A224" s="13" t="n">
        <v>218</v>
      </c>
      <c r="B224" s="14" t="n">
        <v>41492</v>
      </c>
      <c r="C224" s="15" t="n">
        <v>0.197222222222222</v>
      </c>
      <c r="D224" s="15" t="n">
        <v>0.850694444444445</v>
      </c>
      <c r="E224" s="16" t="n">
        <v>284</v>
      </c>
      <c r="F224" s="16" t="n">
        <v>1225</v>
      </c>
      <c r="G224" s="16" t="n">
        <v>60</v>
      </c>
      <c r="H224" s="16" t="n">
        <f aca="false">ПодъемМинут-G224</f>
        <v>360</v>
      </c>
      <c r="I224" s="16" t="n">
        <f aca="false">ЗасыпаниеМинут-G224</f>
        <v>1320</v>
      </c>
      <c r="J224" s="16" t="n">
        <f aca="false">IF(ВремяВосхода&lt;=H224,0,ВремяВосхода-H224)</f>
        <v>0</v>
      </c>
      <c r="K224" s="16" t="n">
        <f aca="false">IF(ВремяЗаката&gt;=I224,0,I224-ВремяЗаката)</f>
        <v>95</v>
      </c>
      <c r="L224" s="17" t="n">
        <f aca="false">J224+K224</f>
        <v>95</v>
      </c>
    </row>
    <row r="225" customFormat="false" ht="12.75" hidden="false" customHeight="false" outlineLevel="0" collapsed="false">
      <c r="A225" s="13" t="n">
        <v>219</v>
      </c>
      <c r="B225" s="14" t="n">
        <v>41493</v>
      </c>
      <c r="C225" s="15" t="n">
        <v>0.198611111111111</v>
      </c>
      <c r="D225" s="15" t="n">
        <v>0.849305555555556</v>
      </c>
      <c r="E225" s="16" t="n">
        <v>286</v>
      </c>
      <c r="F225" s="16" t="n">
        <v>1223</v>
      </c>
      <c r="G225" s="16" t="n">
        <v>60</v>
      </c>
      <c r="H225" s="16" t="n">
        <f aca="false">ПодъемМинут-G225</f>
        <v>360</v>
      </c>
      <c r="I225" s="16" t="n">
        <f aca="false">ЗасыпаниеМинут-G225</f>
        <v>1320</v>
      </c>
      <c r="J225" s="16" t="n">
        <f aca="false">IF(ВремяВосхода&lt;=H225,0,ВремяВосхода-H225)</f>
        <v>0</v>
      </c>
      <c r="K225" s="16" t="n">
        <f aca="false">IF(ВремяЗаката&gt;=I225,0,I225-ВремяЗаката)</f>
        <v>97</v>
      </c>
      <c r="L225" s="17" t="n">
        <f aca="false">J225+K225</f>
        <v>97</v>
      </c>
    </row>
    <row r="226" customFormat="false" ht="12.75" hidden="false" customHeight="false" outlineLevel="0" collapsed="false">
      <c r="A226" s="13" t="n">
        <v>220</v>
      </c>
      <c r="B226" s="14" t="n">
        <v>41494</v>
      </c>
      <c r="C226" s="15" t="n">
        <v>0.2</v>
      </c>
      <c r="D226" s="15" t="n">
        <v>0.847916666666667</v>
      </c>
      <c r="E226" s="16" t="n">
        <v>288</v>
      </c>
      <c r="F226" s="16" t="n">
        <v>1221</v>
      </c>
      <c r="G226" s="16" t="n">
        <v>60</v>
      </c>
      <c r="H226" s="16" t="n">
        <f aca="false">ПодъемМинут-G226</f>
        <v>360</v>
      </c>
      <c r="I226" s="16" t="n">
        <f aca="false">ЗасыпаниеМинут-G226</f>
        <v>1320</v>
      </c>
      <c r="J226" s="16" t="n">
        <f aca="false">IF(ВремяВосхода&lt;=H226,0,ВремяВосхода-H226)</f>
        <v>0</v>
      </c>
      <c r="K226" s="16" t="n">
        <f aca="false">IF(ВремяЗаката&gt;=I226,0,I226-ВремяЗаката)</f>
        <v>99</v>
      </c>
      <c r="L226" s="17" t="n">
        <f aca="false">J226+K226</f>
        <v>99</v>
      </c>
    </row>
    <row r="227" customFormat="false" ht="12.75" hidden="false" customHeight="false" outlineLevel="0" collapsed="false">
      <c r="A227" s="13" t="n">
        <v>221</v>
      </c>
      <c r="B227" s="14" t="n">
        <v>41495</v>
      </c>
      <c r="C227" s="15" t="n">
        <v>0.201388888888889</v>
      </c>
      <c r="D227" s="15" t="n">
        <v>0.846527777777778</v>
      </c>
      <c r="E227" s="16" t="n">
        <v>290</v>
      </c>
      <c r="F227" s="16" t="n">
        <v>1219</v>
      </c>
      <c r="G227" s="16" t="n">
        <v>60</v>
      </c>
      <c r="H227" s="16" t="n">
        <f aca="false">ПодъемМинут-G227</f>
        <v>360</v>
      </c>
      <c r="I227" s="16" t="n">
        <f aca="false">ЗасыпаниеМинут-G227</f>
        <v>1320</v>
      </c>
      <c r="J227" s="16" t="n">
        <f aca="false">IF(ВремяВосхода&lt;=H227,0,ВремяВосхода-H227)</f>
        <v>0</v>
      </c>
      <c r="K227" s="16" t="n">
        <f aca="false">IF(ВремяЗаката&gt;=I227,0,I227-ВремяЗаката)</f>
        <v>101</v>
      </c>
      <c r="L227" s="17" t="n">
        <f aca="false">J227+K227</f>
        <v>101</v>
      </c>
    </row>
    <row r="228" customFormat="false" ht="12.75" hidden="false" customHeight="false" outlineLevel="0" collapsed="false">
      <c r="A228" s="13" t="n">
        <v>222</v>
      </c>
      <c r="B228" s="14" t="n">
        <v>41496</v>
      </c>
      <c r="C228" s="15" t="n">
        <v>0.202777777777778</v>
      </c>
      <c r="D228" s="15" t="n">
        <v>0.845138888888889</v>
      </c>
      <c r="E228" s="16" t="n">
        <v>292</v>
      </c>
      <c r="F228" s="16" t="n">
        <v>1217</v>
      </c>
      <c r="G228" s="16" t="n">
        <v>60</v>
      </c>
      <c r="H228" s="16" t="n">
        <f aca="false">ПодъемМинут-G228</f>
        <v>360</v>
      </c>
      <c r="I228" s="16" t="n">
        <f aca="false">ЗасыпаниеМинут-G228</f>
        <v>1320</v>
      </c>
      <c r="J228" s="16" t="n">
        <f aca="false">IF(ВремяВосхода&lt;=H228,0,ВремяВосхода-H228)</f>
        <v>0</v>
      </c>
      <c r="K228" s="16" t="n">
        <f aca="false">IF(ВремяЗаката&gt;=I228,0,I228-ВремяЗаката)</f>
        <v>103</v>
      </c>
      <c r="L228" s="17" t="n">
        <f aca="false">J228+K228</f>
        <v>103</v>
      </c>
    </row>
    <row r="229" customFormat="false" ht="12.75" hidden="false" customHeight="false" outlineLevel="0" collapsed="false">
      <c r="A229" s="13" t="n">
        <v>223</v>
      </c>
      <c r="B229" s="14" t="n">
        <v>41497</v>
      </c>
      <c r="C229" s="15" t="n">
        <v>0.204166666666667</v>
      </c>
      <c r="D229" s="15" t="n">
        <v>0.843055555555556</v>
      </c>
      <c r="E229" s="16" t="n">
        <v>294</v>
      </c>
      <c r="F229" s="16" t="n">
        <v>1214</v>
      </c>
      <c r="G229" s="16" t="n">
        <v>60</v>
      </c>
      <c r="H229" s="16" t="n">
        <f aca="false">ПодъемМинут-G229</f>
        <v>360</v>
      </c>
      <c r="I229" s="16" t="n">
        <f aca="false">ЗасыпаниеМинут-G229</f>
        <v>1320</v>
      </c>
      <c r="J229" s="16" t="n">
        <f aca="false">IF(ВремяВосхода&lt;=H229,0,ВремяВосхода-H229)</f>
        <v>0</v>
      </c>
      <c r="K229" s="16" t="n">
        <f aca="false">IF(ВремяЗаката&gt;=I229,0,I229-ВремяЗаката)</f>
        <v>106</v>
      </c>
      <c r="L229" s="17" t="n">
        <f aca="false">J229+K229</f>
        <v>106</v>
      </c>
    </row>
    <row r="230" customFormat="false" ht="12.75" hidden="false" customHeight="false" outlineLevel="0" collapsed="false">
      <c r="A230" s="13" t="n">
        <v>224</v>
      </c>
      <c r="B230" s="14" t="n">
        <v>41498</v>
      </c>
      <c r="C230" s="15" t="n">
        <v>0.205555555555556</v>
      </c>
      <c r="D230" s="15" t="n">
        <v>0.841666666666667</v>
      </c>
      <c r="E230" s="16" t="n">
        <v>296</v>
      </c>
      <c r="F230" s="16" t="n">
        <v>1212</v>
      </c>
      <c r="G230" s="16" t="n">
        <v>60</v>
      </c>
      <c r="H230" s="16" t="n">
        <f aca="false">ПодъемМинут-G230</f>
        <v>360</v>
      </c>
      <c r="I230" s="16" t="n">
        <f aca="false">ЗасыпаниеМинут-G230</f>
        <v>1320</v>
      </c>
      <c r="J230" s="16" t="n">
        <f aca="false">IF(ВремяВосхода&lt;=H230,0,ВремяВосхода-H230)</f>
        <v>0</v>
      </c>
      <c r="K230" s="16" t="n">
        <f aca="false">IF(ВремяЗаката&gt;=I230,0,I230-ВремяЗаката)</f>
        <v>108</v>
      </c>
      <c r="L230" s="17" t="n">
        <f aca="false">J230+K230</f>
        <v>108</v>
      </c>
    </row>
    <row r="231" customFormat="false" ht="12.75" hidden="false" customHeight="false" outlineLevel="0" collapsed="false">
      <c r="A231" s="13" t="n">
        <v>225</v>
      </c>
      <c r="B231" s="14" t="n">
        <v>41499</v>
      </c>
      <c r="C231" s="15" t="n">
        <v>0.20625</v>
      </c>
      <c r="D231" s="15" t="n">
        <v>0.840277777777778</v>
      </c>
      <c r="E231" s="16" t="n">
        <v>297</v>
      </c>
      <c r="F231" s="16" t="n">
        <v>1210</v>
      </c>
      <c r="G231" s="16" t="n">
        <v>60</v>
      </c>
      <c r="H231" s="16" t="n">
        <f aca="false">ПодъемМинут-G231</f>
        <v>360</v>
      </c>
      <c r="I231" s="16" t="n">
        <f aca="false">ЗасыпаниеМинут-G231</f>
        <v>1320</v>
      </c>
      <c r="J231" s="16" t="n">
        <f aca="false">IF(ВремяВосхода&lt;=H231,0,ВремяВосхода-H231)</f>
        <v>0</v>
      </c>
      <c r="K231" s="16" t="n">
        <f aca="false">IF(ВремяЗаката&gt;=I231,0,I231-ВремяЗаката)</f>
        <v>110</v>
      </c>
      <c r="L231" s="17" t="n">
        <f aca="false">J231+K231</f>
        <v>110</v>
      </c>
    </row>
    <row r="232" customFormat="false" ht="12.75" hidden="false" customHeight="false" outlineLevel="0" collapsed="false">
      <c r="A232" s="13" t="n">
        <v>226</v>
      </c>
      <c r="B232" s="14" t="n">
        <v>41500</v>
      </c>
      <c r="C232" s="15" t="n">
        <v>0.207638888888889</v>
      </c>
      <c r="D232" s="15" t="n">
        <v>0.838888888888889</v>
      </c>
      <c r="E232" s="16" t="n">
        <v>299</v>
      </c>
      <c r="F232" s="16" t="n">
        <v>1208</v>
      </c>
      <c r="G232" s="16" t="n">
        <v>60</v>
      </c>
      <c r="H232" s="16" t="n">
        <f aca="false">ПодъемМинут-G232</f>
        <v>360</v>
      </c>
      <c r="I232" s="16" t="n">
        <f aca="false">ЗасыпаниеМинут-G232</f>
        <v>1320</v>
      </c>
      <c r="J232" s="16" t="n">
        <f aca="false">IF(ВремяВосхода&lt;=H232,0,ВремяВосхода-H232)</f>
        <v>0</v>
      </c>
      <c r="K232" s="16" t="n">
        <f aca="false">IF(ВремяЗаката&gt;=I232,0,I232-ВремяЗаката)</f>
        <v>112</v>
      </c>
      <c r="L232" s="17" t="n">
        <f aca="false">J232+K232</f>
        <v>112</v>
      </c>
    </row>
    <row r="233" customFormat="false" ht="12.75" hidden="false" customHeight="false" outlineLevel="0" collapsed="false">
      <c r="A233" s="13" t="n">
        <v>227</v>
      </c>
      <c r="B233" s="14" t="n">
        <v>41501</v>
      </c>
      <c r="C233" s="15" t="n">
        <v>0.209027777777778</v>
      </c>
      <c r="D233" s="15" t="n">
        <v>0.836805555555556</v>
      </c>
      <c r="E233" s="16" t="n">
        <v>301</v>
      </c>
      <c r="F233" s="16" t="n">
        <v>1205</v>
      </c>
      <c r="G233" s="16" t="n">
        <v>60</v>
      </c>
      <c r="H233" s="16" t="n">
        <f aca="false">ПодъемМинут-G233</f>
        <v>360</v>
      </c>
      <c r="I233" s="16" t="n">
        <f aca="false">ЗасыпаниеМинут-G233</f>
        <v>1320</v>
      </c>
      <c r="J233" s="16" t="n">
        <f aca="false">IF(ВремяВосхода&lt;=H233,0,ВремяВосхода-H233)</f>
        <v>0</v>
      </c>
      <c r="K233" s="16" t="n">
        <f aca="false">IF(ВремяЗаката&gt;=I233,0,I233-ВремяЗаката)</f>
        <v>115</v>
      </c>
      <c r="L233" s="17" t="n">
        <f aca="false">J233+K233</f>
        <v>115</v>
      </c>
    </row>
    <row r="234" customFormat="false" ht="12.75" hidden="false" customHeight="false" outlineLevel="0" collapsed="false">
      <c r="A234" s="13" t="n">
        <v>228</v>
      </c>
      <c r="B234" s="14" t="n">
        <v>41502</v>
      </c>
      <c r="C234" s="15" t="n">
        <v>0.210416666666667</v>
      </c>
      <c r="D234" s="15" t="n">
        <v>0.835416666666667</v>
      </c>
      <c r="E234" s="16" t="n">
        <v>303</v>
      </c>
      <c r="F234" s="16" t="n">
        <v>1203</v>
      </c>
      <c r="G234" s="16" t="n">
        <v>60</v>
      </c>
      <c r="H234" s="16" t="n">
        <f aca="false">ПодъемМинут-G234</f>
        <v>360</v>
      </c>
      <c r="I234" s="16" t="n">
        <f aca="false">ЗасыпаниеМинут-G234</f>
        <v>1320</v>
      </c>
      <c r="J234" s="16" t="n">
        <f aca="false">IF(ВремяВосхода&lt;=H234,0,ВремяВосхода-H234)</f>
        <v>0</v>
      </c>
      <c r="K234" s="16" t="n">
        <f aca="false">IF(ВремяЗаката&gt;=I234,0,I234-ВремяЗаката)</f>
        <v>117</v>
      </c>
      <c r="L234" s="17" t="n">
        <f aca="false">J234+K234</f>
        <v>117</v>
      </c>
    </row>
    <row r="235" customFormat="false" ht="12.75" hidden="false" customHeight="false" outlineLevel="0" collapsed="false">
      <c r="A235" s="13" t="n">
        <v>229</v>
      </c>
      <c r="B235" s="14" t="n">
        <v>41503</v>
      </c>
      <c r="C235" s="15" t="n">
        <v>0.211805555555556</v>
      </c>
      <c r="D235" s="15" t="n">
        <v>0.834027777777778</v>
      </c>
      <c r="E235" s="16" t="n">
        <v>305</v>
      </c>
      <c r="F235" s="16" t="n">
        <v>1201</v>
      </c>
      <c r="G235" s="16" t="n">
        <v>60</v>
      </c>
      <c r="H235" s="16" t="n">
        <f aca="false">ПодъемМинут-G235</f>
        <v>360</v>
      </c>
      <c r="I235" s="16" t="n">
        <f aca="false">ЗасыпаниеМинут-G235</f>
        <v>1320</v>
      </c>
      <c r="J235" s="16" t="n">
        <f aca="false">IF(ВремяВосхода&lt;=H235,0,ВремяВосхода-H235)</f>
        <v>0</v>
      </c>
      <c r="K235" s="16" t="n">
        <f aca="false">IF(ВремяЗаката&gt;=I235,0,I235-ВремяЗаката)</f>
        <v>119</v>
      </c>
      <c r="L235" s="17" t="n">
        <f aca="false">J235+K235</f>
        <v>119</v>
      </c>
    </row>
    <row r="236" customFormat="false" ht="12.75" hidden="false" customHeight="false" outlineLevel="0" collapsed="false">
      <c r="A236" s="13" t="n">
        <v>230</v>
      </c>
      <c r="B236" s="14" t="n">
        <v>41504</v>
      </c>
      <c r="C236" s="15" t="n">
        <v>0.213194444444444</v>
      </c>
      <c r="D236" s="15" t="n">
        <v>0.831944444444444</v>
      </c>
      <c r="E236" s="16" t="n">
        <v>307</v>
      </c>
      <c r="F236" s="16" t="n">
        <v>1198</v>
      </c>
      <c r="G236" s="16" t="n">
        <v>60</v>
      </c>
      <c r="H236" s="16" t="n">
        <f aca="false">ПодъемМинут-G236</f>
        <v>360</v>
      </c>
      <c r="I236" s="16" t="n">
        <f aca="false">ЗасыпаниеМинут-G236</f>
        <v>1320</v>
      </c>
      <c r="J236" s="16" t="n">
        <f aca="false">IF(ВремяВосхода&lt;=H236,0,ВремяВосхода-H236)</f>
        <v>0</v>
      </c>
      <c r="K236" s="16" t="n">
        <f aca="false">IF(ВремяЗаката&gt;=I236,0,I236-ВремяЗаката)</f>
        <v>122</v>
      </c>
      <c r="L236" s="17" t="n">
        <f aca="false">J236+K236</f>
        <v>122</v>
      </c>
    </row>
    <row r="237" customFormat="false" ht="12.75" hidden="false" customHeight="false" outlineLevel="0" collapsed="false">
      <c r="A237" s="13" t="n">
        <v>231</v>
      </c>
      <c r="B237" s="14" t="n">
        <v>41505</v>
      </c>
      <c r="C237" s="15" t="n">
        <v>0.214583333333333</v>
      </c>
      <c r="D237" s="15" t="n">
        <v>0.830555555555556</v>
      </c>
      <c r="E237" s="16" t="n">
        <v>309</v>
      </c>
      <c r="F237" s="16" t="n">
        <v>1196</v>
      </c>
      <c r="G237" s="16" t="n">
        <v>60</v>
      </c>
      <c r="H237" s="16" t="n">
        <f aca="false">ПодъемМинут-G237</f>
        <v>360</v>
      </c>
      <c r="I237" s="16" t="n">
        <f aca="false">ЗасыпаниеМинут-G237</f>
        <v>1320</v>
      </c>
      <c r="J237" s="16" t="n">
        <f aca="false">IF(ВремяВосхода&lt;=H237,0,ВремяВосхода-H237)</f>
        <v>0</v>
      </c>
      <c r="K237" s="16" t="n">
        <f aca="false">IF(ВремяЗаката&gt;=I237,0,I237-ВремяЗаката)</f>
        <v>124</v>
      </c>
      <c r="L237" s="17" t="n">
        <f aca="false">J237+K237</f>
        <v>124</v>
      </c>
    </row>
    <row r="238" customFormat="false" ht="12.75" hidden="false" customHeight="false" outlineLevel="0" collapsed="false">
      <c r="A238" s="13" t="n">
        <v>232</v>
      </c>
      <c r="B238" s="14" t="n">
        <v>41506</v>
      </c>
      <c r="C238" s="15" t="n">
        <v>0.215972222222222</v>
      </c>
      <c r="D238" s="15" t="n">
        <v>0.828472222222222</v>
      </c>
      <c r="E238" s="16" t="n">
        <v>311</v>
      </c>
      <c r="F238" s="16" t="n">
        <v>1193</v>
      </c>
      <c r="G238" s="16" t="n">
        <v>60</v>
      </c>
      <c r="H238" s="16" t="n">
        <f aca="false">ПодъемМинут-G238</f>
        <v>360</v>
      </c>
      <c r="I238" s="16" t="n">
        <f aca="false">ЗасыпаниеМинут-G238</f>
        <v>1320</v>
      </c>
      <c r="J238" s="16" t="n">
        <f aca="false">IF(ВремяВосхода&lt;=H238,0,ВремяВосхода-H238)</f>
        <v>0</v>
      </c>
      <c r="K238" s="16" t="n">
        <f aca="false">IF(ВремяЗаката&gt;=I238,0,I238-ВремяЗаката)</f>
        <v>127</v>
      </c>
      <c r="L238" s="17" t="n">
        <f aca="false">J238+K238</f>
        <v>127</v>
      </c>
    </row>
    <row r="239" customFormat="false" ht="12.75" hidden="false" customHeight="false" outlineLevel="0" collapsed="false">
      <c r="A239" s="13" t="n">
        <v>233</v>
      </c>
      <c r="B239" s="14" t="n">
        <v>41507</v>
      </c>
      <c r="C239" s="15" t="n">
        <v>0.217361111111111</v>
      </c>
      <c r="D239" s="15" t="n">
        <v>0.827083333333333</v>
      </c>
      <c r="E239" s="16" t="n">
        <v>313</v>
      </c>
      <c r="F239" s="16" t="n">
        <v>1191</v>
      </c>
      <c r="G239" s="16" t="n">
        <v>60</v>
      </c>
      <c r="H239" s="16" t="n">
        <f aca="false">ПодъемМинут-G239</f>
        <v>360</v>
      </c>
      <c r="I239" s="16" t="n">
        <f aca="false">ЗасыпаниеМинут-G239</f>
        <v>1320</v>
      </c>
      <c r="J239" s="16" t="n">
        <f aca="false">IF(ВремяВосхода&lt;=H239,0,ВремяВосхода-H239)</f>
        <v>0</v>
      </c>
      <c r="K239" s="16" t="n">
        <f aca="false">IF(ВремяЗаката&gt;=I239,0,I239-ВремяЗаката)</f>
        <v>129</v>
      </c>
      <c r="L239" s="17" t="n">
        <f aca="false">J239+K239</f>
        <v>129</v>
      </c>
    </row>
    <row r="240" customFormat="false" ht="12.75" hidden="false" customHeight="false" outlineLevel="0" collapsed="false">
      <c r="A240" s="13" t="n">
        <v>234</v>
      </c>
      <c r="B240" s="14" t="n">
        <v>41508</v>
      </c>
      <c r="C240" s="15" t="n">
        <v>0.21875</v>
      </c>
      <c r="D240" s="15" t="n">
        <v>0.825694444444444</v>
      </c>
      <c r="E240" s="16" t="n">
        <v>315</v>
      </c>
      <c r="F240" s="16" t="n">
        <v>1189</v>
      </c>
      <c r="G240" s="16" t="n">
        <v>60</v>
      </c>
      <c r="H240" s="16" t="n">
        <f aca="false">ПодъемМинут-G240</f>
        <v>360</v>
      </c>
      <c r="I240" s="16" t="n">
        <f aca="false">ЗасыпаниеМинут-G240</f>
        <v>1320</v>
      </c>
      <c r="J240" s="16" t="n">
        <f aca="false">IF(ВремяВосхода&lt;=H240,0,ВремяВосхода-H240)</f>
        <v>0</v>
      </c>
      <c r="K240" s="16" t="n">
        <f aca="false">IF(ВремяЗаката&gt;=I240,0,I240-ВремяЗаката)</f>
        <v>131</v>
      </c>
      <c r="L240" s="17" t="n">
        <f aca="false">J240+K240</f>
        <v>131</v>
      </c>
    </row>
    <row r="241" customFormat="false" ht="12.75" hidden="false" customHeight="false" outlineLevel="0" collapsed="false">
      <c r="A241" s="13" t="n">
        <v>235</v>
      </c>
      <c r="B241" s="14" t="n">
        <v>41509</v>
      </c>
      <c r="C241" s="15" t="n">
        <v>0.220138888888889</v>
      </c>
      <c r="D241" s="15" t="n">
        <v>0.823611111111111</v>
      </c>
      <c r="E241" s="16" t="n">
        <v>317</v>
      </c>
      <c r="F241" s="16" t="n">
        <v>1186</v>
      </c>
      <c r="G241" s="16" t="n">
        <v>60</v>
      </c>
      <c r="H241" s="16" t="n">
        <f aca="false">ПодъемМинут-G241</f>
        <v>360</v>
      </c>
      <c r="I241" s="16" t="n">
        <f aca="false">ЗасыпаниеМинут-G241</f>
        <v>1320</v>
      </c>
      <c r="J241" s="16" t="n">
        <f aca="false">IF(ВремяВосхода&lt;=H241,0,ВремяВосхода-H241)</f>
        <v>0</v>
      </c>
      <c r="K241" s="16" t="n">
        <f aca="false">IF(ВремяЗаката&gt;=I241,0,I241-ВремяЗаката)</f>
        <v>134</v>
      </c>
      <c r="L241" s="17" t="n">
        <f aca="false">J241+K241</f>
        <v>134</v>
      </c>
    </row>
    <row r="242" customFormat="false" ht="12.75" hidden="false" customHeight="false" outlineLevel="0" collapsed="false">
      <c r="A242" s="13" t="n">
        <v>236</v>
      </c>
      <c r="B242" s="14" t="n">
        <v>41510</v>
      </c>
      <c r="C242" s="15" t="n">
        <v>0.221527777777778</v>
      </c>
      <c r="D242" s="15" t="n">
        <v>0.822222222222222</v>
      </c>
      <c r="E242" s="16" t="n">
        <v>319</v>
      </c>
      <c r="F242" s="16" t="n">
        <v>1184</v>
      </c>
      <c r="G242" s="16" t="n">
        <v>60</v>
      </c>
      <c r="H242" s="16" t="n">
        <f aca="false">ПодъемМинут-G242</f>
        <v>360</v>
      </c>
      <c r="I242" s="16" t="n">
        <f aca="false">ЗасыпаниеМинут-G242</f>
        <v>1320</v>
      </c>
      <c r="J242" s="16" t="n">
        <f aca="false">IF(ВремяВосхода&lt;=H242,0,ВремяВосхода-H242)</f>
        <v>0</v>
      </c>
      <c r="K242" s="16" t="n">
        <f aca="false">IF(ВремяЗаката&gt;=I242,0,I242-ВремяЗаката)</f>
        <v>136</v>
      </c>
      <c r="L242" s="17" t="n">
        <f aca="false">J242+K242</f>
        <v>136</v>
      </c>
    </row>
    <row r="243" customFormat="false" ht="12.75" hidden="false" customHeight="false" outlineLevel="0" collapsed="false">
      <c r="A243" s="13" t="n">
        <v>237</v>
      </c>
      <c r="B243" s="14" t="n">
        <v>41511</v>
      </c>
      <c r="C243" s="15" t="n">
        <v>0.222916666666667</v>
      </c>
      <c r="D243" s="15" t="n">
        <v>0.820138888888889</v>
      </c>
      <c r="E243" s="16" t="n">
        <v>321</v>
      </c>
      <c r="F243" s="16" t="n">
        <v>1181</v>
      </c>
      <c r="G243" s="16" t="n">
        <v>60</v>
      </c>
      <c r="H243" s="16" t="n">
        <f aca="false">ПодъемМинут-G243</f>
        <v>360</v>
      </c>
      <c r="I243" s="16" t="n">
        <f aca="false">ЗасыпаниеМинут-G243</f>
        <v>1320</v>
      </c>
      <c r="J243" s="16" t="n">
        <f aca="false">IF(ВремяВосхода&lt;=H243,0,ВремяВосхода-H243)</f>
        <v>0</v>
      </c>
      <c r="K243" s="16" t="n">
        <f aca="false">IF(ВремяЗаката&gt;=I243,0,I243-ВремяЗаката)</f>
        <v>139</v>
      </c>
      <c r="L243" s="17" t="n">
        <f aca="false">J243+K243</f>
        <v>139</v>
      </c>
    </row>
    <row r="244" customFormat="false" ht="12.75" hidden="false" customHeight="false" outlineLevel="0" collapsed="false">
      <c r="A244" s="13" t="n">
        <v>238</v>
      </c>
      <c r="B244" s="14" t="n">
        <v>41512</v>
      </c>
      <c r="C244" s="15" t="n">
        <v>0.224305555555556</v>
      </c>
      <c r="D244" s="15" t="n">
        <v>0.81875</v>
      </c>
      <c r="E244" s="16" t="n">
        <v>323</v>
      </c>
      <c r="F244" s="16" t="n">
        <v>1179</v>
      </c>
      <c r="G244" s="16" t="n">
        <v>60</v>
      </c>
      <c r="H244" s="16" t="n">
        <f aca="false">ПодъемМинут-G244</f>
        <v>360</v>
      </c>
      <c r="I244" s="16" t="n">
        <f aca="false">ЗасыпаниеМинут-G244</f>
        <v>1320</v>
      </c>
      <c r="J244" s="16" t="n">
        <f aca="false">IF(ВремяВосхода&lt;=H244,0,ВремяВосхода-H244)</f>
        <v>0</v>
      </c>
      <c r="K244" s="16" t="n">
        <f aca="false">IF(ВремяЗаката&gt;=I244,0,I244-ВремяЗаката)</f>
        <v>141</v>
      </c>
      <c r="L244" s="17" t="n">
        <f aca="false">J244+K244</f>
        <v>141</v>
      </c>
    </row>
    <row r="245" customFormat="false" ht="12.75" hidden="false" customHeight="false" outlineLevel="0" collapsed="false">
      <c r="A245" s="13" t="n">
        <v>239</v>
      </c>
      <c r="B245" s="14" t="n">
        <v>41513</v>
      </c>
      <c r="C245" s="15" t="n">
        <v>0.225694444444444</v>
      </c>
      <c r="D245" s="15" t="n">
        <v>0.816666666666667</v>
      </c>
      <c r="E245" s="16" t="n">
        <v>325</v>
      </c>
      <c r="F245" s="16" t="n">
        <v>1176</v>
      </c>
      <c r="G245" s="16" t="n">
        <v>60</v>
      </c>
      <c r="H245" s="16" t="n">
        <f aca="false">ПодъемМинут-G245</f>
        <v>360</v>
      </c>
      <c r="I245" s="16" t="n">
        <f aca="false">ЗасыпаниеМинут-G245</f>
        <v>1320</v>
      </c>
      <c r="J245" s="16" t="n">
        <f aca="false">IF(ВремяВосхода&lt;=H245,0,ВремяВосхода-H245)</f>
        <v>0</v>
      </c>
      <c r="K245" s="16" t="n">
        <f aca="false">IF(ВремяЗаката&gt;=I245,0,I245-ВремяЗаката)</f>
        <v>144</v>
      </c>
      <c r="L245" s="17" t="n">
        <f aca="false">J245+K245</f>
        <v>144</v>
      </c>
    </row>
    <row r="246" customFormat="false" ht="12.75" hidden="false" customHeight="false" outlineLevel="0" collapsed="false">
      <c r="A246" s="13" t="n">
        <v>240</v>
      </c>
      <c r="B246" s="14" t="n">
        <v>41514</v>
      </c>
      <c r="C246" s="15" t="n">
        <v>0.227083333333333</v>
      </c>
      <c r="D246" s="15" t="n">
        <v>0.815277777777778</v>
      </c>
      <c r="E246" s="16" t="n">
        <v>327</v>
      </c>
      <c r="F246" s="16" t="n">
        <v>1174</v>
      </c>
      <c r="G246" s="16" t="n">
        <v>60</v>
      </c>
      <c r="H246" s="16" t="n">
        <f aca="false">ПодъемМинут-G246</f>
        <v>360</v>
      </c>
      <c r="I246" s="16" t="n">
        <f aca="false">ЗасыпаниеМинут-G246</f>
        <v>1320</v>
      </c>
      <c r="J246" s="16" t="n">
        <f aca="false">IF(ВремяВосхода&lt;=H246,0,ВремяВосхода-H246)</f>
        <v>0</v>
      </c>
      <c r="K246" s="16" t="n">
        <f aca="false">IF(ВремяЗаката&gt;=I246,0,I246-ВремяЗаката)</f>
        <v>146</v>
      </c>
      <c r="L246" s="17" t="n">
        <f aca="false">J246+K246</f>
        <v>146</v>
      </c>
    </row>
    <row r="247" customFormat="false" ht="12.75" hidden="false" customHeight="false" outlineLevel="0" collapsed="false">
      <c r="A247" s="13" t="n">
        <v>241</v>
      </c>
      <c r="B247" s="14" t="n">
        <v>41515</v>
      </c>
      <c r="C247" s="15" t="n">
        <v>0.227777777777778</v>
      </c>
      <c r="D247" s="15" t="n">
        <v>0.813194444444444</v>
      </c>
      <c r="E247" s="16" t="n">
        <v>328</v>
      </c>
      <c r="F247" s="16" t="n">
        <v>1171</v>
      </c>
      <c r="G247" s="16" t="n">
        <v>60</v>
      </c>
      <c r="H247" s="16" t="n">
        <f aca="false">ПодъемМинут-G247</f>
        <v>360</v>
      </c>
      <c r="I247" s="16" t="n">
        <f aca="false">ЗасыпаниеМинут-G247</f>
        <v>1320</v>
      </c>
      <c r="J247" s="16" t="n">
        <f aca="false">IF(ВремяВосхода&lt;=H247,0,ВремяВосхода-H247)</f>
        <v>0</v>
      </c>
      <c r="K247" s="16" t="n">
        <f aca="false">IF(ВремяЗаката&gt;=I247,0,I247-ВремяЗаката)</f>
        <v>149</v>
      </c>
      <c r="L247" s="17" t="n">
        <f aca="false">J247+K247</f>
        <v>149</v>
      </c>
    </row>
    <row r="248" customFormat="false" ht="12.75" hidden="false" customHeight="false" outlineLevel="0" collapsed="false">
      <c r="A248" s="13" t="n">
        <v>242</v>
      </c>
      <c r="B248" s="14" t="n">
        <v>41516</v>
      </c>
      <c r="C248" s="15" t="n">
        <v>0.229166666666667</v>
      </c>
      <c r="D248" s="15" t="n">
        <v>0.811805555555556</v>
      </c>
      <c r="E248" s="16" t="n">
        <v>330</v>
      </c>
      <c r="F248" s="16" t="n">
        <v>1169</v>
      </c>
      <c r="G248" s="16" t="n">
        <v>60</v>
      </c>
      <c r="H248" s="16" t="n">
        <f aca="false">ПодъемМинут-G248</f>
        <v>360</v>
      </c>
      <c r="I248" s="16" t="n">
        <f aca="false">ЗасыпаниеМинут-G248</f>
        <v>1320</v>
      </c>
      <c r="J248" s="16" t="n">
        <f aca="false">IF(ВремяВосхода&lt;=H248,0,ВремяВосхода-H248)</f>
        <v>0</v>
      </c>
      <c r="K248" s="16" t="n">
        <f aca="false">IF(ВремяЗаката&gt;=I248,0,I248-ВремяЗаката)</f>
        <v>151</v>
      </c>
      <c r="L248" s="17" t="n">
        <f aca="false">J248+K248</f>
        <v>151</v>
      </c>
    </row>
    <row r="249" customFormat="false" ht="12.75" hidden="false" customHeight="false" outlineLevel="0" collapsed="false">
      <c r="A249" s="13" t="n">
        <v>243</v>
      </c>
      <c r="B249" s="14" t="n">
        <v>41517</v>
      </c>
      <c r="C249" s="15" t="n">
        <v>0.230555555555556</v>
      </c>
      <c r="D249" s="15" t="n">
        <v>0.809722222222222</v>
      </c>
      <c r="E249" s="16" t="n">
        <v>332</v>
      </c>
      <c r="F249" s="16" t="n">
        <v>1166</v>
      </c>
      <c r="G249" s="16" t="n">
        <v>60</v>
      </c>
      <c r="H249" s="16" t="n">
        <f aca="false">ПодъемМинут-G249</f>
        <v>360</v>
      </c>
      <c r="I249" s="16" t="n">
        <f aca="false">ЗасыпаниеМинут-G249</f>
        <v>1320</v>
      </c>
      <c r="J249" s="16" t="n">
        <f aca="false">IF(ВремяВосхода&lt;=H249,0,ВремяВосхода-H249)</f>
        <v>0</v>
      </c>
      <c r="K249" s="16" t="n">
        <f aca="false">IF(ВремяЗаката&gt;=I249,0,I249-ВремяЗаката)</f>
        <v>154</v>
      </c>
      <c r="L249" s="17" t="n">
        <f aca="false">J249+K249</f>
        <v>154</v>
      </c>
    </row>
    <row r="250" customFormat="false" ht="12.75" hidden="false" customHeight="false" outlineLevel="0" collapsed="false">
      <c r="A250" s="13" t="n">
        <v>244</v>
      </c>
      <c r="B250" s="14" t="n">
        <v>41518</v>
      </c>
      <c r="C250" s="15" t="n">
        <v>0.231944444444444</v>
      </c>
      <c r="D250" s="15" t="n">
        <v>0.807638888888889</v>
      </c>
      <c r="E250" s="16" t="n">
        <v>334</v>
      </c>
      <c r="F250" s="16" t="n">
        <v>1163</v>
      </c>
      <c r="G250" s="16" t="n">
        <v>60</v>
      </c>
      <c r="H250" s="16" t="n">
        <f aca="false">ПодъемМинут-G250</f>
        <v>360</v>
      </c>
      <c r="I250" s="16" t="n">
        <f aca="false">ЗасыпаниеМинут-G250</f>
        <v>1320</v>
      </c>
      <c r="J250" s="16" t="n">
        <f aca="false">IF(ВремяВосхода&lt;=H250,0,ВремяВосхода-H250)</f>
        <v>0</v>
      </c>
      <c r="K250" s="16" t="n">
        <f aca="false">IF(ВремяЗаката&gt;=I250,0,I250-ВремяЗаката)</f>
        <v>157</v>
      </c>
      <c r="L250" s="17" t="n">
        <f aca="false">J250+K250</f>
        <v>157</v>
      </c>
    </row>
    <row r="251" customFormat="false" ht="12.75" hidden="false" customHeight="false" outlineLevel="0" collapsed="false">
      <c r="A251" s="13" t="n">
        <v>245</v>
      </c>
      <c r="B251" s="14" t="n">
        <v>41519</v>
      </c>
      <c r="C251" s="15" t="n">
        <v>0.233333333333333</v>
      </c>
      <c r="D251" s="15" t="n">
        <v>0.80625</v>
      </c>
      <c r="E251" s="16" t="n">
        <v>336</v>
      </c>
      <c r="F251" s="16" t="n">
        <v>1161</v>
      </c>
      <c r="G251" s="16" t="n">
        <v>60</v>
      </c>
      <c r="H251" s="16" t="n">
        <f aca="false">ПодъемМинут-G251</f>
        <v>360</v>
      </c>
      <c r="I251" s="16" t="n">
        <f aca="false">ЗасыпаниеМинут-G251</f>
        <v>1320</v>
      </c>
      <c r="J251" s="16" t="n">
        <f aca="false">IF(ВремяВосхода&lt;=H251,0,ВремяВосхода-H251)</f>
        <v>0</v>
      </c>
      <c r="K251" s="16" t="n">
        <f aca="false">IF(ВремяЗаката&gt;=I251,0,I251-ВремяЗаката)</f>
        <v>159</v>
      </c>
      <c r="L251" s="17" t="n">
        <f aca="false">J251+K251</f>
        <v>159</v>
      </c>
    </row>
    <row r="252" customFormat="false" ht="12.75" hidden="false" customHeight="false" outlineLevel="0" collapsed="false">
      <c r="A252" s="13" t="n">
        <v>246</v>
      </c>
      <c r="B252" s="14" t="n">
        <v>41520</v>
      </c>
      <c r="C252" s="15" t="n">
        <v>0.234722222222222</v>
      </c>
      <c r="D252" s="15" t="n">
        <v>0.804166666666667</v>
      </c>
      <c r="E252" s="16" t="n">
        <v>338</v>
      </c>
      <c r="F252" s="16" t="n">
        <v>1158</v>
      </c>
      <c r="G252" s="16" t="n">
        <v>60</v>
      </c>
      <c r="H252" s="16" t="n">
        <f aca="false">ПодъемМинут-G252</f>
        <v>360</v>
      </c>
      <c r="I252" s="16" t="n">
        <f aca="false">ЗасыпаниеМинут-G252</f>
        <v>1320</v>
      </c>
      <c r="J252" s="16" t="n">
        <f aca="false">IF(ВремяВосхода&lt;=H252,0,ВремяВосхода-H252)</f>
        <v>0</v>
      </c>
      <c r="K252" s="16" t="n">
        <f aca="false">IF(ВремяЗаката&gt;=I252,0,I252-ВремяЗаката)</f>
        <v>162</v>
      </c>
      <c r="L252" s="17" t="n">
        <f aca="false">J252+K252</f>
        <v>162</v>
      </c>
    </row>
    <row r="253" customFormat="false" ht="12.75" hidden="false" customHeight="false" outlineLevel="0" collapsed="false">
      <c r="A253" s="13" t="n">
        <v>247</v>
      </c>
      <c r="B253" s="14" t="n">
        <v>41521</v>
      </c>
      <c r="C253" s="15" t="n">
        <v>0.236111111111111</v>
      </c>
      <c r="D253" s="15" t="n">
        <v>0.802777777777778</v>
      </c>
      <c r="E253" s="16" t="n">
        <v>340</v>
      </c>
      <c r="F253" s="16" t="n">
        <v>1156</v>
      </c>
      <c r="G253" s="16" t="n">
        <v>60</v>
      </c>
      <c r="H253" s="16" t="n">
        <f aca="false">ПодъемМинут-G253</f>
        <v>360</v>
      </c>
      <c r="I253" s="16" t="n">
        <f aca="false">ЗасыпаниеМинут-G253</f>
        <v>1320</v>
      </c>
      <c r="J253" s="16" t="n">
        <f aca="false">IF(ВремяВосхода&lt;=H253,0,ВремяВосхода-H253)</f>
        <v>0</v>
      </c>
      <c r="K253" s="16" t="n">
        <f aca="false">IF(ВремяЗаката&gt;=I253,0,I253-ВремяЗаката)</f>
        <v>164</v>
      </c>
      <c r="L253" s="17" t="n">
        <f aca="false">J253+K253</f>
        <v>164</v>
      </c>
    </row>
    <row r="254" customFormat="false" ht="12.75" hidden="false" customHeight="false" outlineLevel="0" collapsed="false">
      <c r="A254" s="13" t="n">
        <v>248</v>
      </c>
      <c r="B254" s="14" t="n">
        <v>41522</v>
      </c>
      <c r="C254" s="15" t="n">
        <v>0.2375</v>
      </c>
      <c r="D254" s="15" t="n">
        <v>0.800694444444444</v>
      </c>
      <c r="E254" s="16" t="n">
        <v>342</v>
      </c>
      <c r="F254" s="16" t="n">
        <v>1153</v>
      </c>
      <c r="G254" s="16" t="n">
        <v>60</v>
      </c>
      <c r="H254" s="16" t="n">
        <f aca="false">ПодъемМинут-G254</f>
        <v>360</v>
      </c>
      <c r="I254" s="16" t="n">
        <f aca="false">ЗасыпаниеМинут-G254</f>
        <v>1320</v>
      </c>
      <c r="J254" s="16" t="n">
        <f aca="false">IF(ВремяВосхода&lt;=H254,0,ВремяВосхода-H254)</f>
        <v>0</v>
      </c>
      <c r="K254" s="16" t="n">
        <f aca="false">IF(ВремяЗаката&gt;=I254,0,I254-ВремяЗаката)</f>
        <v>167</v>
      </c>
      <c r="L254" s="17" t="n">
        <f aca="false">J254+K254</f>
        <v>167</v>
      </c>
    </row>
    <row r="255" customFormat="false" ht="12.75" hidden="false" customHeight="false" outlineLevel="0" collapsed="false">
      <c r="A255" s="13" t="n">
        <v>249</v>
      </c>
      <c r="B255" s="14" t="n">
        <v>41523</v>
      </c>
      <c r="C255" s="15" t="n">
        <v>0.238888888888889</v>
      </c>
      <c r="D255" s="15" t="n">
        <v>0.799305555555556</v>
      </c>
      <c r="E255" s="16" t="n">
        <v>344</v>
      </c>
      <c r="F255" s="16" t="n">
        <v>1151</v>
      </c>
      <c r="G255" s="16" t="n">
        <v>60</v>
      </c>
      <c r="H255" s="16" t="n">
        <f aca="false">ПодъемМинут-G255</f>
        <v>360</v>
      </c>
      <c r="I255" s="16" t="n">
        <f aca="false">ЗасыпаниеМинут-G255</f>
        <v>1320</v>
      </c>
      <c r="J255" s="16" t="n">
        <f aca="false">IF(ВремяВосхода&lt;=H255,0,ВремяВосхода-H255)</f>
        <v>0</v>
      </c>
      <c r="K255" s="16" t="n">
        <f aca="false">IF(ВремяЗаката&gt;=I255,0,I255-ВремяЗаката)</f>
        <v>169</v>
      </c>
      <c r="L255" s="17" t="n">
        <f aca="false">J255+K255</f>
        <v>169</v>
      </c>
    </row>
    <row r="256" customFormat="false" ht="12.75" hidden="false" customHeight="false" outlineLevel="0" collapsed="false">
      <c r="A256" s="13" t="n">
        <v>250</v>
      </c>
      <c r="B256" s="14" t="n">
        <v>41524</v>
      </c>
      <c r="C256" s="15" t="n">
        <v>0.240277777777778</v>
      </c>
      <c r="D256" s="15" t="n">
        <v>0.797222222222222</v>
      </c>
      <c r="E256" s="16" t="n">
        <v>346</v>
      </c>
      <c r="F256" s="16" t="n">
        <v>1148</v>
      </c>
      <c r="G256" s="16" t="n">
        <v>60</v>
      </c>
      <c r="H256" s="16" t="n">
        <f aca="false">ПодъемМинут-G256</f>
        <v>360</v>
      </c>
      <c r="I256" s="16" t="n">
        <f aca="false">ЗасыпаниеМинут-G256</f>
        <v>1320</v>
      </c>
      <c r="J256" s="16" t="n">
        <f aca="false">IF(ВремяВосхода&lt;=H256,0,ВремяВосхода-H256)</f>
        <v>0</v>
      </c>
      <c r="K256" s="16" t="n">
        <f aca="false">IF(ВремяЗаката&gt;=I256,0,I256-ВремяЗаката)</f>
        <v>172</v>
      </c>
      <c r="L256" s="17" t="n">
        <f aca="false">J256+K256</f>
        <v>172</v>
      </c>
    </row>
    <row r="257" customFormat="false" ht="12.75" hidden="false" customHeight="false" outlineLevel="0" collapsed="false">
      <c r="A257" s="13" t="n">
        <v>251</v>
      </c>
      <c r="B257" s="14" t="n">
        <v>41525</v>
      </c>
      <c r="C257" s="15" t="n">
        <v>0.241666666666667</v>
      </c>
      <c r="D257" s="15" t="n">
        <v>0.795138888888889</v>
      </c>
      <c r="E257" s="16" t="n">
        <v>348</v>
      </c>
      <c r="F257" s="16" t="n">
        <v>1145</v>
      </c>
      <c r="G257" s="16" t="n">
        <v>60</v>
      </c>
      <c r="H257" s="16" t="n">
        <f aca="false">ПодъемМинут-G257</f>
        <v>360</v>
      </c>
      <c r="I257" s="16" t="n">
        <f aca="false">ЗасыпаниеМинут-G257</f>
        <v>1320</v>
      </c>
      <c r="J257" s="16" t="n">
        <f aca="false">IF(ВремяВосхода&lt;=H257,0,ВремяВосхода-H257)</f>
        <v>0</v>
      </c>
      <c r="K257" s="16" t="n">
        <f aca="false">IF(ВремяЗаката&gt;=I257,0,I257-ВремяЗаката)</f>
        <v>175</v>
      </c>
      <c r="L257" s="17" t="n">
        <f aca="false">J257+K257</f>
        <v>175</v>
      </c>
    </row>
    <row r="258" customFormat="false" ht="12.75" hidden="false" customHeight="false" outlineLevel="0" collapsed="false">
      <c r="A258" s="13" t="n">
        <v>252</v>
      </c>
      <c r="B258" s="14" t="n">
        <v>41526</v>
      </c>
      <c r="C258" s="15" t="n">
        <v>0.243055555555556</v>
      </c>
      <c r="D258" s="15" t="n">
        <v>0.79375</v>
      </c>
      <c r="E258" s="16" t="n">
        <v>350</v>
      </c>
      <c r="F258" s="16" t="n">
        <v>1143</v>
      </c>
      <c r="G258" s="16" t="n">
        <v>60</v>
      </c>
      <c r="H258" s="16" t="n">
        <f aca="false">ПодъемМинут-G258</f>
        <v>360</v>
      </c>
      <c r="I258" s="16" t="n">
        <f aca="false">ЗасыпаниеМинут-G258</f>
        <v>1320</v>
      </c>
      <c r="J258" s="16" t="n">
        <f aca="false">IF(ВремяВосхода&lt;=H258,0,ВремяВосхода-H258)</f>
        <v>0</v>
      </c>
      <c r="K258" s="16" t="n">
        <f aca="false">IF(ВремяЗаката&gt;=I258,0,I258-ВремяЗаката)</f>
        <v>177</v>
      </c>
      <c r="L258" s="17" t="n">
        <f aca="false">J258+K258</f>
        <v>177</v>
      </c>
    </row>
    <row r="259" customFormat="false" ht="12.75" hidden="false" customHeight="false" outlineLevel="0" collapsed="false">
      <c r="A259" s="13" t="n">
        <v>253</v>
      </c>
      <c r="B259" s="14" t="n">
        <v>41527</v>
      </c>
      <c r="C259" s="15" t="n">
        <v>0.244444444444444</v>
      </c>
      <c r="D259" s="15" t="n">
        <v>0.791666666666667</v>
      </c>
      <c r="E259" s="16" t="n">
        <v>352</v>
      </c>
      <c r="F259" s="16" t="n">
        <v>1140</v>
      </c>
      <c r="G259" s="16" t="n">
        <v>60</v>
      </c>
      <c r="H259" s="16" t="n">
        <f aca="false">ПодъемМинут-G259</f>
        <v>360</v>
      </c>
      <c r="I259" s="16" t="n">
        <f aca="false">ЗасыпаниеМинут-G259</f>
        <v>1320</v>
      </c>
      <c r="J259" s="16" t="n">
        <f aca="false">IF(ВремяВосхода&lt;=H259,0,ВремяВосхода-H259)</f>
        <v>0</v>
      </c>
      <c r="K259" s="16" t="n">
        <f aca="false">IF(ВремяЗаката&gt;=I259,0,I259-ВремяЗаката)</f>
        <v>180</v>
      </c>
      <c r="L259" s="17" t="n">
        <f aca="false">J259+K259</f>
        <v>180</v>
      </c>
    </row>
    <row r="260" customFormat="false" ht="12.75" hidden="false" customHeight="false" outlineLevel="0" collapsed="false">
      <c r="A260" s="13" t="n">
        <v>254</v>
      </c>
      <c r="B260" s="14" t="n">
        <v>41528</v>
      </c>
      <c r="C260" s="15" t="n">
        <v>0.245833333333333</v>
      </c>
      <c r="D260" s="15" t="n">
        <v>0.789583333333333</v>
      </c>
      <c r="E260" s="16" t="n">
        <v>354</v>
      </c>
      <c r="F260" s="16" t="n">
        <v>1137</v>
      </c>
      <c r="G260" s="16" t="n">
        <v>60</v>
      </c>
      <c r="H260" s="16" t="n">
        <f aca="false">ПодъемМинут-G260</f>
        <v>360</v>
      </c>
      <c r="I260" s="16" t="n">
        <f aca="false">ЗасыпаниеМинут-G260</f>
        <v>1320</v>
      </c>
      <c r="J260" s="16" t="n">
        <f aca="false">IF(ВремяВосхода&lt;=H260,0,ВремяВосхода-H260)</f>
        <v>0</v>
      </c>
      <c r="K260" s="16" t="n">
        <f aca="false">IF(ВремяЗаката&gt;=I260,0,I260-ВремяЗаката)</f>
        <v>183</v>
      </c>
      <c r="L260" s="17" t="n">
        <f aca="false">J260+K260</f>
        <v>183</v>
      </c>
    </row>
    <row r="261" customFormat="false" ht="12.75" hidden="false" customHeight="false" outlineLevel="0" collapsed="false">
      <c r="A261" s="13" t="n">
        <v>255</v>
      </c>
      <c r="B261" s="14" t="n">
        <v>41529</v>
      </c>
      <c r="C261" s="15" t="n">
        <v>0.246527777777778</v>
      </c>
      <c r="D261" s="15" t="n">
        <v>0.788194444444445</v>
      </c>
      <c r="E261" s="16" t="n">
        <v>355</v>
      </c>
      <c r="F261" s="16" t="n">
        <v>1135</v>
      </c>
      <c r="G261" s="16" t="n">
        <v>60</v>
      </c>
      <c r="H261" s="16" t="n">
        <f aca="false">ПодъемМинут-G261</f>
        <v>360</v>
      </c>
      <c r="I261" s="16" t="n">
        <f aca="false">ЗасыпаниеМинут-G261</f>
        <v>1320</v>
      </c>
      <c r="J261" s="16" t="n">
        <f aca="false">IF(ВремяВосхода&lt;=H261,0,ВремяВосхода-H261)</f>
        <v>0</v>
      </c>
      <c r="K261" s="16" t="n">
        <f aca="false">IF(ВремяЗаката&gt;=I261,0,I261-ВремяЗаката)</f>
        <v>185</v>
      </c>
      <c r="L261" s="17" t="n">
        <f aca="false">J261+K261</f>
        <v>185</v>
      </c>
    </row>
    <row r="262" customFormat="false" ht="12.75" hidden="false" customHeight="false" outlineLevel="0" collapsed="false">
      <c r="A262" s="13" t="n">
        <v>256</v>
      </c>
      <c r="B262" s="14" t="n">
        <v>41530</v>
      </c>
      <c r="C262" s="15" t="n">
        <v>0.247916666666667</v>
      </c>
      <c r="D262" s="15" t="n">
        <v>0.786111111111111</v>
      </c>
      <c r="E262" s="16" t="n">
        <v>357</v>
      </c>
      <c r="F262" s="16" t="n">
        <v>1132</v>
      </c>
      <c r="G262" s="16" t="n">
        <v>60</v>
      </c>
      <c r="H262" s="16" t="n">
        <f aca="false">ПодъемМинут-G262</f>
        <v>360</v>
      </c>
      <c r="I262" s="16" t="n">
        <f aca="false">ЗасыпаниеМинут-G262</f>
        <v>1320</v>
      </c>
      <c r="J262" s="16" t="n">
        <f aca="false">IF(ВремяВосхода&lt;=H262,0,ВремяВосхода-H262)</f>
        <v>0</v>
      </c>
      <c r="K262" s="16" t="n">
        <f aca="false">IF(ВремяЗаката&gt;=I262,0,I262-ВремяЗаката)</f>
        <v>188</v>
      </c>
      <c r="L262" s="17" t="n">
        <f aca="false">J262+K262</f>
        <v>188</v>
      </c>
    </row>
    <row r="263" customFormat="false" ht="12.75" hidden="false" customHeight="false" outlineLevel="0" collapsed="false">
      <c r="A263" s="13" t="n">
        <v>257</v>
      </c>
      <c r="B263" s="14" t="n">
        <v>41531</v>
      </c>
      <c r="C263" s="15" t="n">
        <v>0.249305555555556</v>
      </c>
      <c r="D263" s="15" t="n">
        <v>0.784722222222222</v>
      </c>
      <c r="E263" s="16" t="n">
        <v>359</v>
      </c>
      <c r="F263" s="16" t="n">
        <v>1130</v>
      </c>
      <c r="G263" s="16" t="n">
        <v>60</v>
      </c>
      <c r="H263" s="16" t="n">
        <f aca="false">ПодъемМинут-G263</f>
        <v>360</v>
      </c>
      <c r="I263" s="16" t="n">
        <f aca="false">ЗасыпаниеМинут-G263</f>
        <v>1320</v>
      </c>
      <c r="J263" s="16" t="n">
        <f aca="false">IF(ВремяВосхода&lt;=H263,0,ВремяВосхода-H263)</f>
        <v>0</v>
      </c>
      <c r="K263" s="16" t="n">
        <f aca="false">IF(ВремяЗаката&gt;=I263,0,I263-ВремяЗаката)</f>
        <v>190</v>
      </c>
      <c r="L263" s="17" t="n">
        <f aca="false">J263+K263</f>
        <v>190</v>
      </c>
    </row>
    <row r="264" customFormat="false" ht="12.75" hidden="false" customHeight="false" outlineLevel="0" collapsed="false">
      <c r="A264" s="13" t="n">
        <v>258</v>
      </c>
      <c r="B264" s="14" t="n">
        <v>41532</v>
      </c>
      <c r="C264" s="15" t="n">
        <v>0.250694444444444</v>
      </c>
      <c r="D264" s="15" t="n">
        <v>0.782638888888889</v>
      </c>
      <c r="E264" s="16" t="n">
        <v>361</v>
      </c>
      <c r="F264" s="16" t="n">
        <v>1127</v>
      </c>
      <c r="G264" s="16" t="n">
        <v>60</v>
      </c>
      <c r="H264" s="16" t="n">
        <f aca="false">ПодъемМинут-G264</f>
        <v>360</v>
      </c>
      <c r="I264" s="16" t="n">
        <f aca="false">ЗасыпаниеМинут-G264</f>
        <v>1320</v>
      </c>
      <c r="J264" s="16" t="n">
        <f aca="false">IF(ВремяВосхода&lt;=H264,0,ВремяВосхода-H264)</f>
        <v>1</v>
      </c>
      <c r="K264" s="16" t="n">
        <f aca="false">IF(ВремяЗаката&gt;=I264,0,I264-ВремяЗаката)</f>
        <v>193</v>
      </c>
      <c r="L264" s="17" t="n">
        <f aca="false">J264+K264</f>
        <v>194</v>
      </c>
    </row>
    <row r="265" customFormat="false" ht="12.75" hidden="false" customHeight="false" outlineLevel="0" collapsed="false">
      <c r="A265" s="13" t="n">
        <v>259</v>
      </c>
      <c r="B265" s="14" t="n">
        <v>41533</v>
      </c>
      <c r="C265" s="15" t="n">
        <v>0.252083333333333</v>
      </c>
      <c r="D265" s="15" t="n">
        <v>0.780555555555556</v>
      </c>
      <c r="E265" s="16" t="n">
        <v>363</v>
      </c>
      <c r="F265" s="16" t="n">
        <v>1124</v>
      </c>
      <c r="G265" s="16" t="n">
        <v>60</v>
      </c>
      <c r="H265" s="16" t="n">
        <f aca="false">ПодъемМинут-G265</f>
        <v>360</v>
      </c>
      <c r="I265" s="16" t="n">
        <f aca="false">ЗасыпаниеМинут-G265</f>
        <v>1320</v>
      </c>
      <c r="J265" s="16" t="n">
        <f aca="false">IF(ВремяВосхода&lt;=H265,0,ВремяВосхода-H265)</f>
        <v>3</v>
      </c>
      <c r="K265" s="16" t="n">
        <f aca="false">IF(ВремяЗаката&gt;=I265,0,I265-ВремяЗаката)</f>
        <v>196</v>
      </c>
      <c r="L265" s="17" t="n">
        <f aca="false">J265+K265</f>
        <v>199</v>
      </c>
    </row>
    <row r="266" customFormat="false" ht="12.75" hidden="false" customHeight="false" outlineLevel="0" collapsed="false">
      <c r="A266" s="13" t="n">
        <v>260</v>
      </c>
      <c r="B266" s="14" t="n">
        <v>41534</v>
      </c>
      <c r="C266" s="15" t="n">
        <v>0.253472222222222</v>
      </c>
      <c r="D266" s="15" t="n">
        <v>0.779166666666667</v>
      </c>
      <c r="E266" s="16" t="n">
        <v>365</v>
      </c>
      <c r="F266" s="16" t="n">
        <v>1122</v>
      </c>
      <c r="G266" s="16" t="n">
        <v>60</v>
      </c>
      <c r="H266" s="16" t="n">
        <f aca="false">ПодъемМинут-G266</f>
        <v>360</v>
      </c>
      <c r="I266" s="16" t="n">
        <f aca="false">ЗасыпаниеМинут-G266</f>
        <v>1320</v>
      </c>
      <c r="J266" s="16" t="n">
        <f aca="false">IF(ВремяВосхода&lt;=H266,0,ВремяВосхода-H266)</f>
        <v>5</v>
      </c>
      <c r="K266" s="16" t="n">
        <f aca="false">IF(ВремяЗаката&gt;=I266,0,I266-ВремяЗаката)</f>
        <v>198</v>
      </c>
      <c r="L266" s="17" t="n">
        <f aca="false">J266+K266</f>
        <v>203</v>
      </c>
    </row>
    <row r="267" customFormat="false" ht="12.75" hidden="false" customHeight="false" outlineLevel="0" collapsed="false">
      <c r="A267" s="13" t="n">
        <v>261</v>
      </c>
      <c r="B267" s="14" t="n">
        <v>41535</v>
      </c>
      <c r="C267" s="15" t="n">
        <v>0.254861111111111</v>
      </c>
      <c r="D267" s="15" t="n">
        <v>0.777083333333333</v>
      </c>
      <c r="E267" s="16" t="n">
        <v>367</v>
      </c>
      <c r="F267" s="16" t="n">
        <v>1119</v>
      </c>
      <c r="G267" s="16" t="n">
        <v>60</v>
      </c>
      <c r="H267" s="16" t="n">
        <f aca="false">ПодъемМинут-G267</f>
        <v>360</v>
      </c>
      <c r="I267" s="16" t="n">
        <f aca="false">ЗасыпаниеМинут-G267</f>
        <v>1320</v>
      </c>
      <c r="J267" s="16" t="n">
        <f aca="false">IF(ВремяВосхода&lt;=H267,0,ВремяВосхода-H267)</f>
        <v>7</v>
      </c>
      <c r="K267" s="16" t="n">
        <f aca="false">IF(ВремяЗаката&gt;=I267,0,I267-ВремяЗаката)</f>
        <v>201</v>
      </c>
      <c r="L267" s="17" t="n">
        <f aca="false">J267+K267</f>
        <v>208</v>
      </c>
    </row>
    <row r="268" customFormat="false" ht="12.75" hidden="false" customHeight="false" outlineLevel="0" collapsed="false">
      <c r="A268" s="13" t="n">
        <v>262</v>
      </c>
      <c r="B268" s="14" t="n">
        <v>41536</v>
      </c>
      <c r="C268" s="15" t="n">
        <v>0.25625</v>
      </c>
      <c r="D268" s="15" t="n">
        <v>0.775</v>
      </c>
      <c r="E268" s="16" t="n">
        <v>369</v>
      </c>
      <c r="F268" s="16" t="n">
        <v>1116</v>
      </c>
      <c r="G268" s="16" t="n">
        <v>60</v>
      </c>
      <c r="H268" s="16" t="n">
        <f aca="false">ПодъемМинут-G268</f>
        <v>360</v>
      </c>
      <c r="I268" s="16" t="n">
        <f aca="false">ЗасыпаниеМинут-G268</f>
        <v>1320</v>
      </c>
      <c r="J268" s="16" t="n">
        <f aca="false">IF(ВремяВосхода&lt;=H268,0,ВремяВосхода-H268)</f>
        <v>9</v>
      </c>
      <c r="K268" s="16" t="n">
        <f aca="false">IF(ВремяЗаката&gt;=I268,0,I268-ВремяЗаката)</f>
        <v>204</v>
      </c>
      <c r="L268" s="17" t="n">
        <f aca="false">J268+K268</f>
        <v>213</v>
      </c>
    </row>
    <row r="269" customFormat="false" ht="12.75" hidden="false" customHeight="false" outlineLevel="0" collapsed="false">
      <c r="A269" s="13" t="n">
        <v>263</v>
      </c>
      <c r="B269" s="14" t="n">
        <v>41537</v>
      </c>
      <c r="C269" s="15" t="n">
        <v>0.257638888888889</v>
      </c>
      <c r="D269" s="15" t="n">
        <v>0.773611111111111</v>
      </c>
      <c r="E269" s="16" t="n">
        <v>371</v>
      </c>
      <c r="F269" s="16" t="n">
        <v>1114</v>
      </c>
      <c r="G269" s="16" t="n">
        <v>60</v>
      </c>
      <c r="H269" s="16" t="n">
        <f aca="false">ПодъемМинут-G269</f>
        <v>360</v>
      </c>
      <c r="I269" s="16" t="n">
        <f aca="false">ЗасыпаниеМинут-G269</f>
        <v>1320</v>
      </c>
      <c r="J269" s="16" t="n">
        <f aca="false">IF(ВремяВосхода&lt;=H269,0,ВремяВосхода-H269)</f>
        <v>11</v>
      </c>
      <c r="K269" s="16" t="n">
        <f aca="false">IF(ВремяЗаката&gt;=I269,0,I269-ВремяЗаката)</f>
        <v>206</v>
      </c>
      <c r="L269" s="17" t="n">
        <f aca="false">J269+K269</f>
        <v>217</v>
      </c>
    </row>
    <row r="270" customFormat="false" ht="12.75" hidden="false" customHeight="false" outlineLevel="0" collapsed="false">
      <c r="A270" s="13" t="n">
        <v>264</v>
      </c>
      <c r="B270" s="14" t="n">
        <v>41538</v>
      </c>
      <c r="C270" s="15" t="n">
        <v>0.259027777777778</v>
      </c>
      <c r="D270" s="15" t="n">
        <v>0.771527777777778</v>
      </c>
      <c r="E270" s="16" t="n">
        <v>373</v>
      </c>
      <c r="F270" s="16" t="n">
        <v>1111</v>
      </c>
      <c r="G270" s="16" t="n">
        <v>60</v>
      </c>
      <c r="H270" s="16" t="n">
        <f aca="false">ПодъемМинут-G270</f>
        <v>360</v>
      </c>
      <c r="I270" s="16" t="n">
        <f aca="false">ЗасыпаниеМинут-G270</f>
        <v>1320</v>
      </c>
      <c r="J270" s="16" t="n">
        <f aca="false">IF(ВремяВосхода&lt;=H270,0,ВремяВосхода-H270)</f>
        <v>13</v>
      </c>
      <c r="K270" s="16" t="n">
        <f aca="false">IF(ВремяЗаката&gt;=I270,0,I270-ВремяЗаката)</f>
        <v>209</v>
      </c>
      <c r="L270" s="17" t="n">
        <f aca="false">J270+K270</f>
        <v>222</v>
      </c>
    </row>
    <row r="271" customFormat="false" ht="12.75" hidden="false" customHeight="false" outlineLevel="0" collapsed="false">
      <c r="A271" s="13" t="n">
        <v>265</v>
      </c>
      <c r="B271" s="14" t="n">
        <v>41539</v>
      </c>
      <c r="C271" s="15" t="n">
        <v>0.260416666666667</v>
      </c>
      <c r="D271" s="15" t="n">
        <v>0.770138888888889</v>
      </c>
      <c r="E271" s="16" t="n">
        <v>375</v>
      </c>
      <c r="F271" s="16" t="n">
        <v>1109</v>
      </c>
      <c r="G271" s="16" t="n">
        <v>60</v>
      </c>
      <c r="H271" s="16" t="n">
        <f aca="false">ПодъемМинут-G271</f>
        <v>360</v>
      </c>
      <c r="I271" s="16" t="n">
        <f aca="false">ЗасыпаниеМинут-G271</f>
        <v>1320</v>
      </c>
      <c r="J271" s="16" t="n">
        <f aca="false">IF(ВремяВосхода&lt;=H271,0,ВремяВосхода-H271)</f>
        <v>15</v>
      </c>
      <c r="K271" s="16" t="n">
        <f aca="false">IF(ВремяЗаката&gt;=I271,0,I271-ВремяЗаката)</f>
        <v>211</v>
      </c>
      <c r="L271" s="17" t="n">
        <f aca="false">J271+K271</f>
        <v>226</v>
      </c>
    </row>
    <row r="272" customFormat="false" ht="12.75" hidden="false" customHeight="false" outlineLevel="0" collapsed="false">
      <c r="A272" s="13" t="n">
        <v>266</v>
      </c>
      <c r="B272" s="14" t="n">
        <v>41540</v>
      </c>
      <c r="C272" s="15" t="n">
        <v>0.261805555555556</v>
      </c>
      <c r="D272" s="15" t="n">
        <v>0.768055555555556</v>
      </c>
      <c r="E272" s="16" t="n">
        <v>377</v>
      </c>
      <c r="F272" s="16" t="n">
        <v>1106</v>
      </c>
      <c r="G272" s="16" t="n">
        <v>60</v>
      </c>
      <c r="H272" s="16" t="n">
        <f aca="false">ПодъемМинут-G272</f>
        <v>360</v>
      </c>
      <c r="I272" s="16" t="n">
        <f aca="false">ЗасыпаниеМинут-G272</f>
        <v>1320</v>
      </c>
      <c r="J272" s="16" t="n">
        <f aca="false">IF(ВремяВосхода&lt;=H272,0,ВремяВосхода-H272)</f>
        <v>17</v>
      </c>
      <c r="K272" s="16" t="n">
        <f aca="false">IF(ВремяЗаката&gt;=I272,0,I272-ВремяЗаката)</f>
        <v>214</v>
      </c>
      <c r="L272" s="17" t="n">
        <f aca="false">J272+K272</f>
        <v>231</v>
      </c>
    </row>
    <row r="273" customFormat="false" ht="12.75" hidden="false" customHeight="false" outlineLevel="0" collapsed="false">
      <c r="A273" s="13" t="n">
        <v>267</v>
      </c>
      <c r="B273" s="14" t="n">
        <v>41541</v>
      </c>
      <c r="C273" s="15" t="n">
        <v>0.263194444444444</v>
      </c>
      <c r="D273" s="15" t="n">
        <v>0.765972222222222</v>
      </c>
      <c r="E273" s="16" t="n">
        <v>379</v>
      </c>
      <c r="F273" s="16" t="n">
        <v>1103</v>
      </c>
      <c r="G273" s="16" t="n">
        <v>60</v>
      </c>
      <c r="H273" s="16" t="n">
        <f aca="false">ПодъемМинут-G273</f>
        <v>360</v>
      </c>
      <c r="I273" s="16" t="n">
        <f aca="false">ЗасыпаниеМинут-G273</f>
        <v>1320</v>
      </c>
      <c r="J273" s="16" t="n">
        <f aca="false">IF(ВремяВосхода&lt;=H273,0,ВремяВосхода-H273)</f>
        <v>19</v>
      </c>
      <c r="K273" s="16" t="n">
        <f aca="false">IF(ВремяЗаката&gt;=I273,0,I273-ВремяЗаката)</f>
        <v>217</v>
      </c>
      <c r="L273" s="17" t="n">
        <f aca="false">J273+K273</f>
        <v>236</v>
      </c>
    </row>
    <row r="274" customFormat="false" ht="12.75" hidden="false" customHeight="false" outlineLevel="0" collapsed="false">
      <c r="A274" s="13" t="n">
        <v>268</v>
      </c>
      <c r="B274" s="14" t="n">
        <v>41542</v>
      </c>
      <c r="C274" s="15" t="n">
        <v>0.264583333333333</v>
      </c>
      <c r="D274" s="15" t="n">
        <v>0.764583333333333</v>
      </c>
      <c r="E274" s="16" t="n">
        <v>381</v>
      </c>
      <c r="F274" s="16" t="n">
        <v>1101</v>
      </c>
      <c r="G274" s="16" t="n">
        <v>60</v>
      </c>
      <c r="H274" s="16" t="n">
        <f aca="false">ПодъемМинут-G274</f>
        <v>360</v>
      </c>
      <c r="I274" s="16" t="n">
        <f aca="false">ЗасыпаниеМинут-G274</f>
        <v>1320</v>
      </c>
      <c r="J274" s="16" t="n">
        <f aca="false">IF(ВремяВосхода&lt;=H274,0,ВремяВосхода-H274)</f>
        <v>21</v>
      </c>
      <c r="K274" s="16" t="n">
        <f aca="false">IF(ВремяЗаката&gt;=I274,0,I274-ВремяЗаката)</f>
        <v>219</v>
      </c>
      <c r="L274" s="17" t="n">
        <f aca="false">J274+K274</f>
        <v>240</v>
      </c>
    </row>
    <row r="275" customFormat="false" ht="12.75" hidden="false" customHeight="false" outlineLevel="0" collapsed="false">
      <c r="A275" s="13" t="n">
        <v>269</v>
      </c>
      <c r="B275" s="14" t="n">
        <v>41543</v>
      </c>
      <c r="C275" s="15" t="n">
        <v>0.265277777777778</v>
      </c>
      <c r="D275" s="15" t="n">
        <v>0.7625</v>
      </c>
      <c r="E275" s="16" t="n">
        <v>382</v>
      </c>
      <c r="F275" s="16" t="n">
        <v>1098</v>
      </c>
      <c r="G275" s="16" t="n">
        <v>60</v>
      </c>
      <c r="H275" s="16" t="n">
        <f aca="false">ПодъемМинут-G275</f>
        <v>360</v>
      </c>
      <c r="I275" s="16" t="n">
        <f aca="false">ЗасыпаниеМинут-G275</f>
        <v>1320</v>
      </c>
      <c r="J275" s="16" t="n">
        <f aca="false">IF(ВремяВосхода&lt;=H275,0,ВремяВосхода-H275)</f>
        <v>22</v>
      </c>
      <c r="K275" s="16" t="n">
        <f aca="false">IF(ВремяЗаката&gt;=I275,0,I275-ВремяЗаката)</f>
        <v>222</v>
      </c>
      <c r="L275" s="17" t="n">
        <f aca="false">J275+K275</f>
        <v>244</v>
      </c>
    </row>
    <row r="276" customFormat="false" ht="12.75" hidden="false" customHeight="false" outlineLevel="0" collapsed="false">
      <c r="A276" s="13" t="n">
        <v>270</v>
      </c>
      <c r="B276" s="14" t="n">
        <v>41544</v>
      </c>
      <c r="C276" s="15" t="n">
        <v>0.266666666666667</v>
      </c>
      <c r="D276" s="15" t="n">
        <v>0.760416666666667</v>
      </c>
      <c r="E276" s="16" t="n">
        <v>384</v>
      </c>
      <c r="F276" s="16" t="n">
        <v>1095</v>
      </c>
      <c r="G276" s="16" t="n">
        <v>60</v>
      </c>
      <c r="H276" s="16" t="n">
        <f aca="false">ПодъемМинут-G276</f>
        <v>360</v>
      </c>
      <c r="I276" s="16" t="n">
        <f aca="false">ЗасыпаниеМинут-G276</f>
        <v>1320</v>
      </c>
      <c r="J276" s="16" t="n">
        <f aca="false">IF(ВремяВосхода&lt;=H276,0,ВремяВосхода-H276)</f>
        <v>24</v>
      </c>
      <c r="K276" s="16" t="n">
        <f aca="false">IF(ВремяЗаката&gt;=I276,0,I276-ВремяЗаката)</f>
        <v>225</v>
      </c>
      <c r="L276" s="17" t="n">
        <f aca="false">J276+K276</f>
        <v>249</v>
      </c>
    </row>
    <row r="277" customFormat="false" ht="12.75" hidden="false" customHeight="false" outlineLevel="0" collapsed="false">
      <c r="A277" s="13" t="n">
        <v>271</v>
      </c>
      <c r="B277" s="14" t="n">
        <v>41545</v>
      </c>
      <c r="C277" s="15" t="n">
        <v>0.268055555555556</v>
      </c>
      <c r="D277" s="15" t="n">
        <v>0.759027777777778</v>
      </c>
      <c r="E277" s="16" t="n">
        <v>386</v>
      </c>
      <c r="F277" s="16" t="n">
        <v>1093</v>
      </c>
      <c r="G277" s="16" t="n">
        <v>60</v>
      </c>
      <c r="H277" s="16" t="n">
        <f aca="false">ПодъемМинут-G277</f>
        <v>360</v>
      </c>
      <c r="I277" s="16" t="n">
        <f aca="false">ЗасыпаниеМинут-G277</f>
        <v>1320</v>
      </c>
      <c r="J277" s="16" t="n">
        <f aca="false">IF(ВремяВосхода&lt;=H277,0,ВремяВосхода-H277)</f>
        <v>26</v>
      </c>
      <c r="K277" s="16" t="n">
        <f aca="false">IF(ВремяЗаката&gt;=I277,0,I277-ВремяЗаката)</f>
        <v>227</v>
      </c>
      <c r="L277" s="17" t="n">
        <f aca="false">J277+K277</f>
        <v>253</v>
      </c>
    </row>
    <row r="278" customFormat="false" ht="12.75" hidden="false" customHeight="false" outlineLevel="0" collapsed="false">
      <c r="A278" s="13" t="n">
        <v>272</v>
      </c>
      <c r="B278" s="14" t="n">
        <v>41546</v>
      </c>
      <c r="C278" s="15" t="n">
        <v>0.269444444444444</v>
      </c>
      <c r="D278" s="15" t="n">
        <v>0.756944444444445</v>
      </c>
      <c r="E278" s="16" t="n">
        <v>388</v>
      </c>
      <c r="F278" s="16" t="n">
        <v>1090</v>
      </c>
      <c r="G278" s="16" t="n">
        <v>60</v>
      </c>
      <c r="H278" s="16" t="n">
        <f aca="false">ПодъемМинут-G278</f>
        <v>360</v>
      </c>
      <c r="I278" s="16" t="n">
        <f aca="false">ЗасыпаниеМинут-G278</f>
        <v>1320</v>
      </c>
      <c r="J278" s="16" t="n">
        <f aca="false">IF(ВремяВосхода&lt;=H278,0,ВремяВосхода-H278)</f>
        <v>28</v>
      </c>
      <c r="K278" s="16" t="n">
        <f aca="false">IF(ВремяЗаката&gt;=I278,0,I278-ВремяЗаката)</f>
        <v>230</v>
      </c>
      <c r="L278" s="17" t="n">
        <f aca="false">J278+K278</f>
        <v>258</v>
      </c>
    </row>
    <row r="279" customFormat="false" ht="12.75" hidden="false" customHeight="false" outlineLevel="0" collapsed="false">
      <c r="A279" s="13" t="n">
        <v>273</v>
      </c>
      <c r="B279" s="14" t="n">
        <v>41547</v>
      </c>
      <c r="C279" s="15" t="n">
        <v>0.270833333333333</v>
      </c>
      <c r="D279" s="15" t="n">
        <v>0.755555555555556</v>
      </c>
      <c r="E279" s="16" t="n">
        <v>390</v>
      </c>
      <c r="F279" s="16" t="n">
        <v>1088</v>
      </c>
      <c r="G279" s="16" t="n">
        <v>60</v>
      </c>
      <c r="H279" s="16" t="n">
        <f aca="false">ПодъемМинут-G279</f>
        <v>360</v>
      </c>
      <c r="I279" s="16" t="n">
        <f aca="false">ЗасыпаниеМинут-G279</f>
        <v>1320</v>
      </c>
      <c r="J279" s="16" t="n">
        <f aca="false">IF(ВремяВосхода&lt;=H279,0,ВремяВосхода-H279)</f>
        <v>30</v>
      </c>
      <c r="K279" s="16" t="n">
        <f aca="false">IF(ВремяЗаката&gt;=I279,0,I279-ВремяЗаката)</f>
        <v>232</v>
      </c>
      <c r="L279" s="17" t="n">
        <f aca="false">J279+K279</f>
        <v>262</v>
      </c>
    </row>
    <row r="280" customFormat="false" ht="12.75" hidden="false" customHeight="false" outlineLevel="0" collapsed="false">
      <c r="A280" s="13" t="n">
        <v>274</v>
      </c>
      <c r="B280" s="14" t="n">
        <v>41548</v>
      </c>
      <c r="C280" s="15" t="n">
        <v>0.272222222222222</v>
      </c>
      <c r="D280" s="15" t="n">
        <v>0.753472222222222</v>
      </c>
      <c r="E280" s="16" t="n">
        <v>392</v>
      </c>
      <c r="F280" s="16" t="n">
        <v>1085</v>
      </c>
      <c r="G280" s="16" t="n">
        <v>60</v>
      </c>
      <c r="H280" s="16" t="n">
        <f aca="false">ПодъемМинут-G280</f>
        <v>360</v>
      </c>
      <c r="I280" s="16" t="n">
        <f aca="false">ЗасыпаниеМинут-G280</f>
        <v>1320</v>
      </c>
      <c r="J280" s="16" t="n">
        <f aca="false">IF(ВремяВосхода&lt;=H280,0,ВремяВосхода-H280)</f>
        <v>32</v>
      </c>
      <c r="K280" s="16" t="n">
        <f aca="false">IF(ВремяЗаката&gt;=I280,0,I280-ВремяЗаката)</f>
        <v>235</v>
      </c>
      <c r="L280" s="17" t="n">
        <f aca="false">J280+K280</f>
        <v>267</v>
      </c>
    </row>
    <row r="281" customFormat="false" ht="12.75" hidden="false" customHeight="false" outlineLevel="0" collapsed="false">
      <c r="A281" s="13" t="n">
        <v>275</v>
      </c>
      <c r="B281" s="14" t="n">
        <v>41549</v>
      </c>
      <c r="C281" s="15" t="n">
        <v>0.273611111111111</v>
      </c>
      <c r="D281" s="15" t="n">
        <v>0.751388888888889</v>
      </c>
      <c r="E281" s="16" t="n">
        <v>394</v>
      </c>
      <c r="F281" s="16" t="n">
        <v>1082</v>
      </c>
      <c r="G281" s="16" t="n">
        <v>60</v>
      </c>
      <c r="H281" s="16" t="n">
        <f aca="false">ПодъемМинут-G281</f>
        <v>360</v>
      </c>
      <c r="I281" s="16" t="n">
        <f aca="false">ЗасыпаниеМинут-G281</f>
        <v>1320</v>
      </c>
      <c r="J281" s="16" t="n">
        <f aca="false">IF(ВремяВосхода&lt;=H281,0,ВремяВосхода-H281)</f>
        <v>34</v>
      </c>
      <c r="K281" s="16" t="n">
        <f aca="false">IF(ВремяЗаката&gt;=I281,0,I281-ВремяЗаката)</f>
        <v>238</v>
      </c>
      <c r="L281" s="17" t="n">
        <f aca="false">J281+K281</f>
        <v>272</v>
      </c>
    </row>
    <row r="282" customFormat="false" ht="12.75" hidden="false" customHeight="false" outlineLevel="0" collapsed="false">
      <c r="A282" s="13" t="n">
        <v>276</v>
      </c>
      <c r="B282" s="14" t="n">
        <v>41550</v>
      </c>
      <c r="C282" s="15" t="n">
        <v>0.275</v>
      </c>
      <c r="D282" s="15" t="n">
        <v>0.75</v>
      </c>
      <c r="E282" s="16" t="n">
        <v>396</v>
      </c>
      <c r="F282" s="16" t="n">
        <v>1080</v>
      </c>
      <c r="G282" s="16" t="n">
        <v>60</v>
      </c>
      <c r="H282" s="16" t="n">
        <f aca="false">ПодъемМинут-G282</f>
        <v>360</v>
      </c>
      <c r="I282" s="16" t="n">
        <f aca="false">ЗасыпаниеМинут-G282</f>
        <v>1320</v>
      </c>
      <c r="J282" s="16" t="n">
        <f aca="false">IF(ВремяВосхода&lt;=H282,0,ВремяВосхода-H282)</f>
        <v>36</v>
      </c>
      <c r="K282" s="16" t="n">
        <f aca="false">IF(ВремяЗаката&gt;=I282,0,I282-ВремяЗаката)</f>
        <v>240</v>
      </c>
      <c r="L282" s="17" t="n">
        <f aca="false">J282+K282</f>
        <v>276</v>
      </c>
    </row>
    <row r="283" customFormat="false" ht="12.75" hidden="false" customHeight="false" outlineLevel="0" collapsed="false">
      <c r="A283" s="13" t="n">
        <v>277</v>
      </c>
      <c r="B283" s="14" t="n">
        <v>41551</v>
      </c>
      <c r="C283" s="15" t="n">
        <v>0.276388888888889</v>
      </c>
      <c r="D283" s="15" t="n">
        <v>0.747916666666667</v>
      </c>
      <c r="E283" s="16" t="n">
        <v>398</v>
      </c>
      <c r="F283" s="16" t="n">
        <v>1077</v>
      </c>
      <c r="G283" s="16" t="n">
        <v>60</v>
      </c>
      <c r="H283" s="16" t="n">
        <f aca="false">ПодъемМинут-G283</f>
        <v>360</v>
      </c>
      <c r="I283" s="16" t="n">
        <f aca="false">ЗасыпаниеМинут-G283</f>
        <v>1320</v>
      </c>
      <c r="J283" s="16" t="n">
        <f aca="false">IF(ВремяВосхода&lt;=H283,0,ВремяВосхода-H283)</f>
        <v>38</v>
      </c>
      <c r="K283" s="16" t="n">
        <f aca="false">IF(ВремяЗаката&gt;=I283,0,I283-ВремяЗаката)</f>
        <v>243</v>
      </c>
      <c r="L283" s="17" t="n">
        <f aca="false">J283+K283</f>
        <v>281</v>
      </c>
    </row>
    <row r="284" customFormat="false" ht="12.75" hidden="false" customHeight="false" outlineLevel="0" collapsed="false">
      <c r="A284" s="13" t="n">
        <v>278</v>
      </c>
      <c r="B284" s="14" t="n">
        <v>41552</v>
      </c>
      <c r="C284" s="15" t="n">
        <v>0.277777777777778</v>
      </c>
      <c r="D284" s="15" t="n">
        <v>0.746527777777778</v>
      </c>
      <c r="E284" s="16" t="n">
        <v>400</v>
      </c>
      <c r="F284" s="16" t="n">
        <v>1075</v>
      </c>
      <c r="G284" s="16" t="n">
        <v>60</v>
      </c>
      <c r="H284" s="16" t="n">
        <f aca="false">ПодъемМинут-G284</f>
        <v>360</v>
      </c>
      <c r="I284" s="16" t="n">
        <f aca="false">ЗасыпаниеМинут-G284</f>
        <v>1320</v>
      </c>
      <c r="J284" s="16" t="n">
        <f aca="false">IF(ВремяВосхода&lt;=H284,0,ВремяВосхода-H284)</f>
        <v>40</v>
      </c>
      <c r="K284" s="16" t="n">
        <f aca="false">IF(ВремяЗаката&gt;=I284,0,I284-ВремяЗаката)</f>
        <v>245</v>
      </c>
      <c r="L284" s="17" t="n">
        <f aca="false">J284+K284</f>
        <v>285</v>
      </c>
    </row>
    <row r="285" customFormat="false" ht="12.75" hidden="false" customHeight="false" outlineLevel="0" collapsed="false">
      <c r="A285" s="13" t="n">
        <v>279</v>
      </c>
      <c r="B285" s="14" t="n">
        <v>41553</v>
      </c>
      <c r="C285" s="15" t="n">
        <v>0.279166666666667</v>
      </c>
      <c r="D285" s="15" t="n">
        <v>0.744444444444445</v>
      </c>
      <c r="E285" s="16" t="n">
        <v>402</v>
      </c>
      <c r="F285" s="16" t="n">
        <v>1072</v>
      </c>
      <c r="G285" s="16" t="n">
        <v>60</v>
      </c>
      <c r="H285" s="16" t="n">
        <f aca="false">ПодъемМинут-G285</f>
        <v>360</v>
      </c>
      <c r="I285" s="16" t="n">
        <f aca="false">ЗасыпаниеМинут-G285</f>
        <v>1320</v>
      </c>
      <c r="J285" s="16" t="n">
        <f aca="false">IF(ВремяВосхода&lt;=H285,0,ВремяВосхода-H285)</f>
        <v>42</v>
      </c>
      <c r="K285" s="16" t="n">
        <f aca="false">IF(ВремяЗаката&gt;=I285,0,I285-ВремяЗаката)</f>
        <v>248</v>
      </c>
      <c r="L285" s="17" t="n">
        <f aca="false">J285+K285</f>
        <v>290</v>
      </c>
    </row>
    <row r="286" customFormat="false" ht="12.75" hidden="false" customHeight="false" outlineLevel="0" collapsed="false">
      <c r="A286" s="13" t="n">
        <v>280</v>
      </c>
      <c r="B286" s="14" t="n">
        <v>41554</v>
      </c>
      <c r="C286" s="15" t="n">
        <v>0.280555555555556</v>
      </c>
      <c r="D286" s="15" t="n">
        <v>0.742361111111111</v>
      </c>
      <c r="E286" s="16" t="n">
        <v>404</v>
      </c>
      <c r="F286" s="16" t="n">
        <v>1069</v>
      </c>
      <c r="G286" s="16" t="n">
        <v>60</v>
      </c>
      <c r="H286" s="16" t="n">
        <f aca="false">ПодъемМинут-G286</f>
        <v>360</v>
      </c>
      <c r="I286" s="16" t="n">
        <f aca="false">ЗасыпаниеМинут-G286</f>
        <v>1320</v>
      </c>
      <c r="J286" s="16" t="n">
        <f aca="false">IF(ВремяВосхода&lt;=H286,0,ВремяВосхода-H286)</f>
        <v>44</v>
      </c>
      <c r="K286" s="16" t="n">
        <f aca="false">IF(ВремяЗаката&gt;=I286,0,I286-ВремяЗаката)</f>
        <v>251</v>
      </c>
      <c r="L286" s="17" t="n">
        <f aca="false">J286+K286</f>
        <v>295</v>
      </c>
    </row>
    <row r="287" customFormat="false" ht="12.75" hidden="false" customHeight="false" outlineLevel="0" collapsed="false">
      <c r="A287" s="13" t="n">
        <v>281</v>
      </c>
      <c r="B287" s="14" t="n">
        <v>41555</v>
      </c>
      <c r="C287" s="15" t="n">
        <v>0.281944444444444</v>
      </c>
      <c r="D287" s="15" t="n">
        <v>0.740972222222222</v>
      </c>
      <c r="E287" s="16" t="n">
        <v>406</v>
      </c>
      <c r="F287" s="16" t="n">
        <v>1067</v>
      </c>
      <c r="G287" s="16" t="n">
        <v>60</v>
      </c>
      <c r="H287" s="16" t="n">
        <f aca="false">ПодъемМинут-G287</f>
        <v>360</v>
      </c>
      <c r="I287" s="16" t="n">
        <f aca="false">ЗасыпаниеМинут-G287</f>
        <v>1320</v>
      </c>
      <c r="J287" s="16" t="n">
        <f aca="false">IF(ВремяВосхода&lt;=H287,0,ВремяВосхода-H287)</f>
        <v>46</v>
      </c>
      <c r="K287" s="16" t="n">
        <f aca="false">IF(ВремяЗаката&gt;=I287,0,I287-ВремяЗаката)</f>
        <v>253</v>
      </c>
      <c r="L287" s="17" t="n">
        <f aca="false">J287+K287</f>
        <v>299</v>
      </c>
    </row>
    <row r="288" customFormat="false" ht="12.75" hidden="false" customHeight="false" outlineLevel="0" collapsed="false">
      <c r="A288" s="13" t="n">
        <v>282</v>
      </c>
      <c r="B288" s="14" t="n">
        <v>41556</v>
      </c>
      <c r="C288" s="15" t="n">
        <v>0.283333333333333</v>
      </c>
      <c r="D288" s="15" t="n">
        <v>0.738888888888889</v>
      </c>
      <c r="E288" s="16" t="n">
        <v>408</v>
      </c>
      <c r="F288" s="16" t="n">
        <v>1064</v>
      </c>
      <c r="G288" s="16" t="n">
        <v>60</v>
      </c>
      <c r="H288" s="16" t="n">
        <f aca="false">ПодъемМинут-G288</f>
        <v>360</v>
      </c>
      <c r="I288" s="16" t="n">
        <f aca="false">ЗасыпаниеМинут-G288</f>
        <v>1320</v>
      </c>
      <c r="J288" s="16" t="n">
        <f aca="false">IF(ВремяВосхода&lt;=H288,0,ВремяВосхода-H288)</f>
        <v>48</v>
      </c>
      <c r="K288" s="16" t="n">
        <f aca="false">IF(ВремяЗаката&gt;=I288,0,I288-ВремяЗаката)</f>
        <v>256</v>
      </c>
      <c r="L288" s="17" t="n">
        <f aca="false">J288+K288</f>
        <v>304</v>
      </c>
    </row>
    <row r="289" customFormat="false" ht="12.75" hidden="false" customHeight="false" outlineLevel="0" collapsed="false">
      <c r="A289" s="13" t="n">
        <v>283</v>
      </c>
      <c r="B289" s="14" t="n">
        <v>41557</v>
      </c>
      <c r="C289" s="15" t="n">
        <v>0.284722222222222</v>
      </c>
      <c r="D289" s="15" t="n">
        <v>0.7375</v>
      </c>
      <c r="E289" s="16" t="n">
        <v>410</v>
      </c>
      <c r="F289" s="16" t="n">
        <v>1062</v>
      </c>
      <c r="G289" s="16" t="n">
        <v>60</v>
      </c>
      <c r="H289" s="16" t="n">
        <f aca="false">ПодъемМинут-G289</f>
        <v>360</v>
      </c>
      <c r="I289" s="16" t="n">
        <f aca="false">ЗасыпаниеМинут-G289</f>
        <v>1320</v>
      </c>
      <c r="J289" s="16" t="n">
        <f aca="false">IF(ВремяВосхода&lt;=H289,0,ВремяВосхода-H289)</f>
        <v>50</v>
      </c>
      <c r="K289" s="16" t="n">
        <f aca="false">IF(ВремяЗаката&gt;=I289,0,I289-ВремяЗаката)</f>
        <v>258</v>
      </c>
      <c r="L289" s="17" t="n">
        <f aca="false">J289+K289</f>
        <v>308</v>
      </c>
    </row>
    <row r="290" customFormat="false" ht="12.75" hidden="false" customHeight="false" outlineLevel="0" collapsed="false">
      <c r="A290" s="13" t="n">
        <v>284</v>
      </c>
      <c r="B290" s="14" t="n">
        <v>41558</v>
      </c>
      <c r="C290" s="15" t="n">
        <v>0.286111111111111</v>
      </c>
      <c r="D290" s="15" t="n">
        <v>0.735416666666667</v>
      </c>
      <c r="E290" s="16" t="n">
        <v>412</v>
      </c>
      <c r="F290" s="16" t="n">
        <v>1059</v>
      </c>
      <c r="G290" s="16" t="n">
        <v>60</v>
      </c>
      <c r="H290" s="16" t="n">
        <f aca="false">ПодъемМинут-G290</f>
        <v>360</v>
      </c>
      <c r="I290" s="16" t="n">
        <f aca="false">ЗасыпаниеМинут-G290</f>
        <v>1320</v>
      </c>
      <c r="J290" s="16" t="n">
        <f aca="false">IF(ВремяВосхода&lt;=H290,0,ВремяВосхода-H290)</f>
        <v>52</v>
      </c>
      <c r="K290" s="16" t="n">
        <f aca="false">IF(ВремяЗаката&gt;=I290,0,I290-ВремяЗаката)</f>
        <v>261</v>
      </c>
      <c r="L290" s="17" t="n">
        <f aca="false">J290+K290</f>
        <v>313</v>
      </c>
    </row>
    <row r="291" customFormat="false" ht="12.75" hidden="false" customHeight="false" outlineLevel="0" collapsed="false">
      <c r="A291" s="13" t="n">
        <v>285</v>
      </c>
      <c r="B291" s="14" t="n">
        <v>41559</v>
      </c>
      <c r="C291" s="15" t="n">
        <v>0.2875</v>
      </c>
      <c r="D291" s="15" t="n">
        <v>0.734027777777778</v>
      </c>
      <c r="E291" s="16" t="n">
        <v>414</v>
      </c>
      <c r="F291" s="16" t="n">
        <v>1057</v>
      </c>
      <c r="G291" s="16" t="n">
        <v>60</v>
      </c>
      <c r="H291" s="16" t="n">
        <f aca="false">ПодъемМинут-G291</f>
        <v>360</v>
      </c>
      <c r="I291" s="16" t="n">
        <f aca="false">ЗасыпаниеМинут-G291</f>
        <v>1320</v>
      </c>
      <c r="J291" s="16" t="n">
        <f aca="false">IF(ВремяВосхода&lt;=H291,0,ВремяВосхода-H291)</f>
        <v>54</v>
      </c>
      <c r="K291" s="16" t="n">
        <f aca="false">IF(ВремяЗаката&gt;=I291,0,I291-ВремяЗаката)</f>
        <v>263</v>
      </c>
      <c r="L291" s="17" t="n">
        <f aca="false">J291+K291</f>
        <v>317</v>
      </c>
    </row>
    <row r="292" customFormat="false" ht="12.75" hidden="false" customHeight="false" outlineLevel="0" collapsed="false">
      <c r="A292" s="13" t="n">
        <v>286</v>
      </c>
      <c r="B292" s="14" t="n">
        <v>41560</v>
      </c>
      <c r="C292" s="15" t="n">
        <v>0.288888888888889</v>
      </c>
      <c r="D292" s="15" t="n">
        <v>0.731944444444444</v>
      </c>
      <c r="E292" s="16" t="n">
        <v>416</v>
      </c>
      <c r="F292" s="16" t="n">
        <v>1054</v>
      </c>
      <c r="G292" s="16" t="n">
        <v>60</v>
      </c>
      <c r="H292" s="16" t="n">
        <f aca="false">ПодъемМинут-G292</f>
        <v>360</v>
      </c>
      <c r="I292" s="16" t="n">
        <f aca="false">ЗасыпаниеМинут-G292</f>
        <v>1320</v>
      </c>
      <c r="J292" s="16" t="n">
        <f aca="false">IF(ВремяВосхода&lt;=H292,0,ВремяВосхода-H292)</f>
        <v>56</v>
      </c>
      <c r="K292" s="16" t="n">
        <f aca="false">IF(ВремяЗаката&gt;=I292,0,I292-ВремяЗаката)</f>
        <v>266</v>
      </c>
      <c r="L292" s="17" t="n">
        <f aca="false">J292+K292</f>
        <v>322</v>
      </c>
    </row>
    <row r="293" customFormat="false" ht="12.75" hidden="false" customHeight="false" outlineLevel="0" collapsed="false">
      <c r="A293" s="13" t="n">
        <v>287</v>
      </c>
      <c r="B293" s="14" t="n">
        <v>41561</v>
      </c>
      <c r="C293" s="15" t="n">
        <v>0.290277777777778</v>
      </c>
      <c r="D293" s="15" t="n">
        <v>0.730555555555556</v>
      </c>
      <c r="E293" s="16" t="n">
        <v>418</v>
      </c>
      <c r="F293" s="16" t="n">
        <v>1052</v>
      </c>
      <c r="G293" s="16" t="n">
        <v>60</v>
      </c>
      <c r="H293" s="16" t="n">
        <f aca="false">ПодъемМинут-G293</f>
        <v>360</v>
      </c>
      <c r="I293" s="16" t="n">
        <f aca="false">ЗасыпаниеМинут-G293</f>
        <v>1320</v>
      </c>
      <c r="J293" s="16" t="n">
        <f aca="false">IF(ВремяВосхода&lt;=H293,0,ВремяВосхода-H293)</f>
        <v>58</v>
      </c>
      <c r="K293" s="16" t="n">
        <f aca="false">IF(ВремяЗаката&gt;=I293,0,I293-ВремяЗаката)</f>
        <v>268</v>
      </c>
      <c r="L293" s="17" t="n">
        <f aca="false">J293+K293</f>
        <v>326</v>
      </c>
    </row>
    <row r="294" customFormat="false" ht="12.75" hidden="false" customHeight="false" outlineLevel="0" collapsed="false">
      <c r="A294" s="13" t="n">
        <v>288</v>
      </c>
      <c r="B294" s="14" t="n">
        <v>41562</v>
      </c>
      <c r="C294" s="15" t="n">
        <v>0.291666666666667</v>
      </c>
      <c r="D294" s="15" t="n">
        <v>0.728472222222222</v>
      </c>
      <c r="E294" s="16" t="n">
        <v>420</v>
      </c>
      <c r="F294" s="16" t="n">
        <v>1049</v>
      </c>
      <c r="G294" s="16" t="n">
        <v>60</v>
      </c>
      <c r="H294" s="16" t="n">
        <f aca="false">ПодъемМинут-G294</f>
        <v>360</v>
      </c>
      <c r="I294" s="16" t="n">
        <f aca="false">ЗасыпаниеМинут-G294</f>
        <v>1320</v>
      </c>
      <c r="J294" s="16" t="n">
        <f aca="false">IF(ВремяВосхода&lt;=H294,0,ВремяВосхода-H294)</f>
        <v>60</v>
      </c>
      <c r="K294" s="16" t="n">
        <f aca="false">IF(ВремяЗаката&gt;=I294,0,I294-ВремяЗаката)</f>
        <v>271</v>
      </c>
      <c r="L294" s="17" t="n">
        <f aca="false">J294+K294</f>
        <v>331</v>
      </c>
    </row>
    <row r="295" customFormat="false" ht="12.75" hidden="false" customHeight="false" outlineLevel="0" collapsed="false">
      <c r="A295" s="13" t="n">
        <v>289</v>
      </c>
      <c r="B295" s="14" t="n">
        <v>41563</v>
      </c>
      <c r="C295" s="15" t="n">
        <v>0.293055555555556</v>
      </c>
      <c r="D295" s="15" t="n">
        <v>0.727083333333333</v>
      </c>
      <c r="E295" s="16" t="n">
        <v>422</v>
      </c>
      <c r="F295" s="16" t="n">
        <v>1047</v>
      </c>
      <c r="G295" s="16" t="n">
        <v>60</v>
      </c>
      <c r="H295" s="16" t="n">
        <f aca="false">ПодъемМинут-G295</f>
        <v>360</v>
      </c>
      <c r="I295" s="16" t="n">
        <f aca="false">ЗасыпаниеМинут-G295</f>
        <v>1320</v>
      </c>
      <c r="J295" s="16" t="n">
        <f aca="false">IF(ВремяВосхода&lt;=H295,0,ВремяВосхода-H295)</f>
        <v>62</v>
      </c>
      <c r="K295" s="16" t="n">
        <f aca="false">IF(ВремяЗаката&gt;=I295,0,I295-ВремяЗаката)</f>
        <v>273</v>
      </c>
      <c r="L295" s="17" t="n">
        <f aca="false">J295+K295</f>
        <v>335</v>
      </c>
    </row>
    <row r="296" customFormat="false" ht="12.75" hidden="false" customHeight="false" outlineLevel="0" collapsed="false">
      <c r="A296" s="13" t="n">
        <v>290</v>
      </c>
      <c r="B296" s="14" t="n">
        <v>41564</v>
      </c>
      <c r="C296" s="15" t="n">
        <v>0.294444444444444</v>
      </c>
      <c r="D296" s="15" t="n">
        <v>0.725</v>
      </c>
      <c r="E296" s="16" t="n">
        <v>424</v>
      </c>
      <c r="F296" s="16" t="n">
        <v>1044</v>
      </c>
      <c r="G296" s="16" t="n">
        <v>60</v>
      </c>
      <c r="H296" s="16" t="n">
        <f aca="false">ПодъемМинут-G296</f>
        <v>360</v>
      </c>
      <c r="I296" s="16" t="n">
        <f aca="false">ЗасыпаниеМинут-G296</f>
        <v>1320</v>
      </c>
      <c r="J296" s="16" t="n">
        <f aca="false">IF(ВремяВосхода&lt;=H296,0,ВремяВосхода-H296)</f>
        <v>64</v>
      </c>
      <c r="K296" s="16" t="n">
        <f aca="false">IF(ВремяЗаката&gt;=I296,0,I296-ВремяЗаката)</f>
        <v>276</v>
      </c>
      <c r="L296" s="17" t="n">
        <f aca="false">J296+K296</f>
        <v>340</v>
      </c>
    </row>
    <row r="297" customFormat="false" ht="12.75" hidden="false" customHeight="false" outlineLevel="0" collapsed="false">
      <c r="A297" s="13" t="n">
        <v>291</v>
      </c>
      <c r="B297" s="14" t="n">
        <v>41565</v>
      </c>
      <c r="C297" s="15" t="n">
        <v>0.295833333333333</v>
      </c>
      <c r="D297" s="15" t="n">
        <v>0.723611111111111</v>
      </c>
      <c r="E297" s="16" t="n">
        <v>426</v>
      </c>
      <c r="F297" s="16" t="n">
        <v>1042</v>
      </c>
      <c r="G297" s="16" t="n">
        <v>60</v>
      </c>
      <c r="H297" s="16" t="n">
        <f aca="false">ПодъемМинут-G297</f>
        <v>360</v>
      </c>
      <c r="I297" s="16" t="n">
        <f aca="false">ЗасыпаниеМинут-G297</f>
        <v>1320</v>
      </c>
      <c r="J297" s="16" t="n">
        <f aca="false">IF(ВремяВосхода&lt;=H297,0,ВремяВосхода-H297)</f>
        <v>66</v>
      </c>
      <c r="K297" s="16" t="n">
        <f aca="false">IF(ВремяЗаката&gt;=I297,0,I297-ВремяЗаката)</f>
        <v>278</v>
      </c>
      <c r="L297" s="17" t="n">
        <f aca="false">J297+K297</f>
        <v>344</v>
      </c>
    </row>
    <row r="298" customFormat="false" ht="12.75" hidden="false" customHeight="false" outlineLevel="0" collapsed="false">
      <c r="A298" s="13" t="n">
        <v>292</v>
      </c>
      <c r="B298" s="14" t="n">
        <v>41566</v>
      </c>
      <c r="C298" s="15" t="n">
        <v>0.297222222222222</v>
      </c>
      <c r="D298" s="15" t="n">
        <v>0.722222222222222</v>
      </c>
      <c r="E298" s="16" t="n">
        <v>428</v>
      </c>
      <c r="F298" s="16" t="n">
        <v>1040</v>
      </c>
      <c r="G298" s="16" t="n">
        <v>60</v>
      </c>
      <c r="H298" s="16" t="n">
        <f aca="false">ПодъемМинут-G298</f>
        <v>360</v>
      </c>
      <c r="I298" s="16" t="n">
        <f aca="false">ЗасыпаниеМинут-G298</f>
        <v>1320</v>
      </c>
      <c r="J298" s="16" t="n">
        <f aca="false">IF(ВремяВосхода&lt;=H298,0,ВремяВосхода-H298)</f>
        <v>68</v>
      </c>
      <c r="K298" s="16" t="n">
        <f aca="false">IF(ВремяЗаката&gt;=I298,0,I298-ВремяЗаката)</f>
        <v>280</v>
      </c>
      <c r="L298" s="17" t="n">
        <f aca="false">J298+K298</f>
        <v>348</v>
      </c>
    </row>
    <row r="299" customFormat="false" ht="12.75" hidden="false" customHeight="false" outlineLevel="0" collapsed="false">
      <c r="A299" s="13" t="n">
        <v>293</v>
      </c>
      <c r="B299" s="14" t="n">
        <v>41567</v>
      </c>
      <c r="C299" s="15" t="n">
        <v>0.299305555555556</v>
      </c>
      <c r="D299" s="15" t="n">
        <v>0.720138888888889</v>
      </c>
      <c r="E299" s="16" t="n">
        <v>431</v>
      </c>
      <c r="F299" s="16" t="n">
        <v>1037</v>
      </c>
      <c r="G299" s="16" t="n">
        <v>60</v>
      </c>
      <c r="H299" s="16" t="n">
        <f aca="false">ПодъемМинут-G299</f>
        <v>360</v>
      </c>
      <c r="I299" s="16" t="n">
        <f aca="false">ЗасыпаниеМинут-G299</f>
        <v>1320</v>
      </c>
      <c r="J299" s="16" t="n">
        <f aca="false">IF(ВремяВосхода&lt;=H299,0,ВремяВосхода-H299)</f>
        <v>71</v>
      </c>
      <c r="K299" s="16" t="n">
        <f aca="false">IF(ВремяЗаката&gt;=I299,0,I299-ВремяЗаката)</f>
        <v>283</v>
      </c>
      <c r="L299" s="17" t="n">
        <f aca="false">J299+K299</f>
        <v>354</v>
      </c>
    </row>
    <row r="300" customFormat="false" ht="12.75" hidden="false" customHeight="false" outlineLevel="0" collapsed="false">
      <c r="A300" s="13" t="n">
        <v>294</v>
      </c>
      <c r="B300" s="14" t="n">
        <v>41568</v>
      </c>
      <c r="C300" s="15" t="n">
        <v>0.300694444444444</v>
      </c>
      <c r="D300" s="15" t="n">
        <v>0.71875</v>
      </c>
      <c r="E300" s="16" t="n">
        <v>433</v>
      </c>
      <c r="F300" s="16" t="n">
        <v>1035</v>
      </c>
      <c r="G300" s="16" t="n">
        <v>60</v>
      </c>
      <c r="H300" s="16" t="n">
        <f aca="false">ПодъемМинут-G300</f>
        <v>360</v>
      </c>
      <c r="I300" s="16" t="n">
        <f aca="false">ЗасыпаниеМинут-G300</f>
        <v>1320</v>
      </c>
      <c r="J300" s="16" t="n">
        <f aca="false">IF(ВремяВосхода&lt;=H300,0,ВремяВосхода-H300)</f>
        <v>73</v>
      </c>
      <c r="K300" s="16" t="n">
        <f aca="false">IF(ВремяЗаката&gt;=I300,0,I300-ВремяЗаката)</f>
        <v>285</v>
      </c>
      <c r="L300" s="17" t="n">
        <f aca="false">J300+K300</f>
        <v>358</v>
      </c>
    </row>
    <row r="301" customFormat="false" ht="12.75" hidden="false" customHeight="false" outlineLevel="0" collapsed="false">
      <c r="A301" s="13" t="n">
        <v>295</v>
      </c>
      <c r="B301" s="14" t="n">
        <v>41569</v>
      </c>
      <c r="C301" s="15" t="n">
        <v>0.302083333333333</v>
      </c>
      <c r="D301" s="15" t="n">
        <v>0.716666666666667</v>
      </c>
      <c r="E301" s="16" t="n">
        <v>435</v>
      </c>
      <c r="F301" s="16" t="n">
        <v>1032</v>
      </c>
      <c r="G301" s="16" t="n">
        <v>60</v>
      </c>
      <c r="H301" s="16" t="n">
        <f aca="false">ПодъемМинут-G301</f>
        <v>360</v>
      </c>
      <c r="I301" s="16" t="n">
        <f aca="false">ЗасыпаниеМинут-G301</f>
        <v>1320</v>
      </c>
      <c r="J301" s="16" t="n">
        <f aca="false">IF(ВремяВосхода&lt;=H301,0,ВремяВосхода-H301)</f>
        <v>75</v>
      </c>
      <c r="K301" s="16" t="n">
        <f aca="false">IF(ВремяЗаката&gt;=I301,0,I301-ВремяЗаката)</f>
        <v>288</v>
      </c>
      <c r="L301" s="17" t="n">
        <f aca="false">J301+K301</f>
        <v>363</v>
      </c>
    </row>
    <row r="302" customFormat="false" ht="12.75" hidden="false" customHeight="false" outlineLevel="0" collapsed="false">
      <c r="A302" s="13" t="n">
        <v>296</v>
      </c>
      <c r="B302" s="14" t="n">
        <v>41570</v>
      </c>
      <c r="C302" s="15" t="n">
        <v>0.303472222222222</v>
      </c>
      <c r="D302" s="15" t="n">
        <v>0.715277777777778</v>
      </c>
      <c r="E302" s="16" t="n">
        <v>437</v>
      </c>
      <c r="F302" s="16" t="n">
        <v>1030</v>
      </c>
      <c r="G302" s="16" t="n">
        <v>60</v>
      </c>
      <c r="H302" s="16" t="n">
        <f aca="false">ПодъемМинут-G302</f>
        <v>360</v>
      </c>
      <c r="I302" s="16" t="n">
        <f aca="false">ЗасыпаниеМинут-G302</f>
        <v>1320</v>
      </c>
      <c r="J302" s="16" t="n">
        <f aca="false">IF(ВремяВосхода&lt;=H302,0,ВремяВосхода-H302)</f>
        <v>77</v>
      </c>
      <c r="K302" s="16" t="n">
        <f aca="false">IF(ВремяЗаката&gt;=I302,0,I302-ВремяЗаката)</f>
        <v>290</v>
      </c>
      <c r="L302" s="17" t="n">
        <f aca="false">J302+K302</f>
        <v>367</v>
      </c>
    </row>
    <row r="303" customFormat="false" ht="12.75" hidden="false" customHeight="false" outlineLevel="0" collapsed="false">
      <c r="A303" s="13" t="n">
        <v>297</v>
      </c>
      <c r="B303" s="14" t="n">
        <v>41571</v>
      </c>
      <c r="C303" s="15" t="n">
        <v>0.304861111111111</v>
      </c>
      <c r="D303" s="15" t="n">
        <v>0.713888888888889</v>
      </c>
      <c r="E303" s="16" t="n">
        <v>439</v>
      </c>
      <c r="F303" s="16" t="n">
        <v>1028</v>
      </c>
      <c r="G303" s="16" t="n">
        <v>60</v>
      </c>
      <c r="H303" s="16" t="n">
        <f aca="false">ПодъемМинут-G303</f>
        <v>360</v>
      </c>
      <c r="I303" s="16" t="n">
        <f aca="false">ЗасыпаниеМинут-G303</f>
        <v>1320</v>
      </c>
      <c r="J303" s="16" t="n">
        <f aca="false">IF(ВремяВосхода&lt;=H303,0,ВремяВосхода-H303)</f>
        <v>79</v>
      </c>
      <c r="K303" s="16" t="n">
        <f aca="false">IF(ВремяЗаката&gt;=I303,0,I303-ВремяЗаката)</f>
        <v>292</v>
      </c>
      <c r="L303" s="17" t="n">
        <f aca="false">J303+K303</f>
        <v>371</v>
      </c>
    </row>
    <row r="304" customFormat="false" ht="12.75" hidden="false" customHeight="false" outlineLevel="0" collapsed="false">
      <c r="A304" s="13" t="n">
        <v>298</v>
      </c>
      <c r="B304" s="14" t="n">
        <v>41572</v>
      </c>
      <c r="C304" s="15" t="n">
        <v>0.30625</v>
      </c>
      <c r="D304" s="15" t="n">
        <v>0.711805555555556</v>
      </c>
      <c r="E304" s="16" t="n">
        <v>441</v>
      </c>
      <c r="F304" s="16" t="n">
        <v>1025</v>
      </c>
      <c r="G304" s="16" t="n">
        <v>60</v>
      </c>
      <c r="H304" s="16" t="n">
        <f aca="false">ПодъемМинут-G304</f>
        <v>360</v>
      </c>
      <c r="I304" s="16" t="n">
        <f aca="false">ЗасыпаниеМинут-G304</f>
        <v>1320</v>
      </c>
      <c r="J304" s="16" t="n">
        <f aca="false">IF(ВремяВосхода&lt;=H304,0,ВремяВосхода-H304)</f>
        <v>81</v>
      </c>
      <c r="K304" s="16" t="n">
        <f aca="false">IF(ВремяЗаката&gt;=I304,0,I304-ВремяЗаката)</f>
        <v>295</v>
      </c>
      <c r="L304" s="17" t="n">
        <f aca="false">J304+K304</f>
        <v>376</v>
      </c>
    </row>
    <row r="305" customFormat="false" ht="12.75" hidden="false" customHeight="false" outlineLevel="0" collapsed="false">
      <c r="A305" s="13" t="n">
        <v>299</v>
      </c>
      <c r="B305" s="14" t="n">
        <v>41573</v>
      </c>
      <c r="C305" s="15" t="n">
        <v>0.307638888888889</v>
      </c>
      <c r="D305" s="15" t="n">
        <v>0.710416666666667</v>
      </c>
      <c r="E305" s="16" t="n">
        <v>443</v>
      </c>
      <c r="F305" s="16" t="n">
        <v>1023</v>
      </c>
      <c r="G305" s="16" t="n">
        <v>60</v>
      </c>
      <c r="H305" s="16" t="n">
        <f aca="false">ПодъемМинут-G305</f>
        <v>360</v>
      </c>
      <c r="I305" s="16" t="n">
        <f aca="false">ЗасыпаниеМинут-G305</f>
        <v>1320</v>
      </c>
      <c r="J305" s="16" t="n">
        <f aca="false">IF(ВремяВосхода&lt;=H305,0,ВремяВосхода-H305)</f>
        <v>83</v>
      </c>
      <c r="K305" s="16" t="n">
        <f aca="false">IF(ВремяЗаката&gt;=I305,0,I305-ВремяЗаката)</f>
        <v>297</v>
      </c>
      <c r="L305" s="17" t="n">
        <f aca="false">J305+K305</f>
        <v>380</v>
      </c>
    </row>
    <row r="306" customFormat="false" ht="12.75" hidden="false" customHeight="false" outlineLevel="0" collapsed="false">
      <c r="A306" s="13" t="n">
        <v>300</v>
      </c>
      <c r="B306" s="14" t="n">
        <v>41574</v>
      </c>
      <c r="C306" s="15" t="n">
        <v>0.309027777777778</v>
      </c>
      <c r="D306" s="15" t="n">
        <v>0.709027777777778</v>
      </c>
      <c r="E306" s="16" t="n">
        <v>445</v>
      </c>
      <c r="F306" s="16" t="n">
        <v>1021</v>
      </c>
      <c r="G306" s="16" t="n">
        <v>0</v>
      </c>
      <c r="H306" s="16" t="n">
        <f aca="false">ПодъемМинут-G306</f>
        <v>420</v>
      </c>
      <c r="I306" s="16" t="n">
        <f aca="false">ЗасыпаниеМинут-G306</f>
        <v>1380</v>
      </c>
      <c r="J306" s="16" t="n">
        <f aca="false">IF(ВремяВосхода&lt;=H306,0,ВремяВосхода-H306)</f>
        <v>25</v>
      </c>
      <c r="K306" s="16" t="n">
        <f aca="false">IF(ВремяЗаката&gt;=I306,0,I306-ВремяЗаката)</f>
        <v>359</v>
      </c>
      <c r="L306" s="17" t="n">
        <f aca="false">J306+K306</f>
        <v>384</v>
      </c>
    </row>
    <row r="307" customFormat="false" ht="12.75" hidden="false" customHeight="false" outlineLevel="0" collapsed="false">
      <c r="A307" s="13" t="n">
        <v>301</v>
      </c>
      <c r="B307" s="14" t="n">
        <v>41575</v>
      </c>
      <c r="C307" s="15" t="n">
        <v>0.310416666666667</v>
      </c>
      <c r="D307" s="15" t="n">
        <v>0.707638888888889</v>
      </c>
      <c r="E307" s="16" t="n">
        <v>447</v>
      </c>
      <c r="F307" s="16" t="n">
        <v>1019</v>
      </c>
      <c r="G307" s="16" t="n">
        <v>0</v>
      </c>
      <c r="H307" s="16" t="n">
        <f aca="false">ПодъемМинут-G307</f>
        <v>420</v>
      </c>
      <c r="I307" s="16" t="n">
        <f aca="false">ЗасыпаниеМинут-G307</f>
        <v>1380</v>
      </c>
      <c r="J307" s="16" t="n">
        <f aca="false">IF(ВремяВосхода&lt;=H307,0,ВремяВосхода-H307)</f>
        <v>27</v>
      </c>
      <c r="K307" s="16" t="n">
        <f aca="false">IF(ВремяЗаката&gt;=I307,0,I307-ВремяЗаката)</f>
        <v>361</v>
      </c>
      <c r="L307" s="17" t="n">
        <f aca="false">J307+K307</f>
        <v>388</v>
      </c>
    </row>
    <row r="308" customFormat="false" ht="12.75" hidden="false" customHeight="false" outlineLevel="0" collapsed="false">
      <c r="A308" s="13" t="n">
        <v>302</v>
      </c>
      <c r="B308" s="14" t="n">
        <v>41576</v>
      </c>
      <c r="C308" s="15" t="n">
        <v>0.311805555555556</v>
      </c>
      <c r="D308" s="15" t="n">
        <v>0.705555555555556</v>
      </c>
      <c r="E308" s="16" t="n">
        <v>449</v>
      </c>
      <c r="F308" s="16" t="n">
        <v>1016</v>
      </c>
      <c r="G308" s="16" t="n">
        <v>0</v>
      </c>
      <c r="H308" s="16" t="n">
        <f aca="false">ПодъемМинут-G308</f>
        <v>420</v>
      </c>
      <c r="I308" s="16" t="n">
        <f aca="false">ЗасыпаниеМинут-G308</f>
        <v>1380</v>
      </c>
      <c r="J308" s="16" t="n">
        <f aca="false">IF(ВремяВосхода&lt;=H308,0,ВремяВосхода-H308)</f>
        <v>29</v>
      </c>
      <c r="K308" s="16" t="n">
        <f aca="false">IF(ВремяЗаката&gt;=I308,0,I308-ВремяЗаката)</f>
        <v>364</v>
      </c>
      <c r="L308" s="17" t="n">
        <f aca="false">J308+K308</f>
        <v>393</v>
      </c>
    </row>
    <row r="309" customFormat="false" ht="12.75" hidden="false" customHeight="false" outlineLevel="0" collapsed="false">
      <c r="A309" s="13" t="n">
        <v>303</v>
      </c>
      <c r="B309" s="14" t="n">
        <v>41577</v>
      </c>
      <c r="C309" s="15" t="n">
        <v>0.313194444444444</v>
      </c>
      <c r="D309" s="15" t="n">
        <v>0.704166666666667</v>
      </c>
      <c r="E309" s="16" t="n">
        <v>451</v>
      </c>
      <c r="F309" s="16" t="n">
        <v>1014</v>
      </c>
      <c r="G309" s="16" t="n">
        <v>0</v>
      </c>
      <c r="H309" s="16" t="n">
        <f aca="false">ПодъемМинут-G309</f>
        <v>420</v>
      </c>
      <c r="I309" s="16" t="n">
        <f aca="false">ЗасыпаниеМинут-G309</f>
        <v>1380</v>
      </c>
      <c r="J309" s="16" t="n">
        <f aca="false">IF(ВремяВосхода&lt;=H309,0,ВремяВосхода-H309)</f>
        <v>31</v>
      </c>
      <c r="K309" s="16" t="n">
        <f aca="false">IF(ВремяЗаката&gt;=I309,0,I309-ВремяЗаката)</f>
        <v>366</v>
      </c>
      <c r="L309" s="17" t="n">
        <f aca="false">J309+K309</f>
        <v>397</v>
      </c>
    </row>
    <row r="310" customFormat="false" ht="12.75" hidden="false" customHeight="false" outlineLevel="0" collapsed="false">
      <c r="A310" s="13" t="n">
        <v>304</v>
      </c>
      <c r="B310" s="14" t="n">
        <v>41578</v>
      </c>
      <c r="C310" s="15" t="n">
        <v>0.315277777777778</v>
      </c>
      <c r="D310" s="15" t="n">
        <v>0.702777777777778</v>
      </c>
      <c r="E310" s="16" t="n">
        <v>454</v>
      </c>
      <c r="F310" s="16" t="n">
        <v>1012</v>
      </c>
      <c r="G310" s="16" t="n">
        <v>0</v>
      </c>
      <c r="H310" s="16" t="n">
        <f aca="false">ПодъемМинут-G310</f>
        <v>420</v>
      </c>
      <c r="I310" s="16" t="n">
        <f aca="false">ЗасыпаниеМинут-G310</f>
        <v>1380</v>
      </c>
      <c r="J310" s="16" t="n">
        <f aca="false">IF(ВремяВосхода&lt;=H310,0,ВремяВосхода-H310)</f>
        <v>34</v>
      </c>
      <c r="K310" s="16" t="n">
        <f aca="false">IF(ВремяЗаката&gt;=I310,0,I310-ВремяЗаката)</f>
        <v>368</v>
      </c>
      <c r="L310" s="17" t="n">
        <f aca="false">J310+K310</f>
        <v>402</v>
      </c>
    </row>
    <row r="311" customFormat="false" ht="12.75" hidden="false" customHeight="false" outlineLevel="0" collapsed="false">
      <c r="A311" s="13" t="n">
        <v>305</v>
      </c>
      <c r="B311" s="14" t="n">
        <v>41579</v>
      </c>
      <c r="C311" s="15" t="n">
        <v>0.316666666666667</v>
      </c>
      <c r="D311" s="15" t="n">
        <v>0.701388888888889</v>
      </c>
      <c r="E311" s="16" t="n">
        <v>456</v>
      </c>
      <c r="F311" s="16" t="n">
        <v>1010</v>
      </c>
      <c r="G311" s="16" t="n">
        <v>0</v>
      </c>
      <c r="H311" s="16" t="n">
        <f aca="false">ПодъемМинут-G311</f>
        <v>420</v>
      </c>
      <c r="I311" s="16" t="n">
        <f aca="false">ЗасыпаниеМинут-G311</f>
        <v>1380</v>
      </c>
      <c r="J311" s="16" t="n">
        <f aca="false">IF(ВремяВосхода&lt;=H311,0,ВремяВосхода-H311)</f>
        <v>36</v>
      </c>
      <c r="K311" s="16" t="n">
        <f aca="false">IF(ВремяЗаката&gt;=I311,0,I311-ВремяЗаката)</f>
        <v>370</v>
      </c>
      <c r="L311" s="17" t="n">
        <f aca="false">J311+K311</f>
        <v>406</v>
      </c>
    </row>
    <row r="312" customFormat="false" ht="12.75" hidden="false" customHeight="false" outlineLevel="0" collapsed="false">
      <c r="A312" s="13" t="n">
        <v>306</v>
      </c>
      <c r="B312" s="14" t="n">
        <v>41580</v>
      </c>
      <c r="C312" s="15" t="n">
        <v>0.318055555555556</v>
      </c>
      <c r="D312" s="15" t="n">
        <v>0.7</v>
      </c>
      <c r="E312" s="16" t="n">
        <v>458</v>
      </c>
      <c r="F312" s="16" t="n">
        <v>1008</v>
      </c>
      <c r="G312" s="16" t="n">
        <v>0</v>
      </c>
      <c r="H312" s="16" t="n">
        <f aca="false">ПодъемМинут-G312</f>
        <v>420</v>
      </c>
      <c r="I312" s="16" t="n">
        <f aca="false">ЗасыпаниеМинут-G312</f>
        <v>1380</v>
      </c>
      <c r="J312" s="16" t="n">
        <f aca="false">IF(ВремяВосхода&lt;=H312,0,ВремяВосхода-H312)</f>
        <v>38</v>
      </c>
      <c r="K312" s="16" t="n">
        <f aca="false">IF(ВремяЗаката&gt;=I312,0,I312-ВремяЗаката)</f>
        <v>372</v>
      </c>
      <c r="L312" s="17" t="n">
        <f aca="false">J312+K312</f>
        <v>410</v>
      </c>
    </row>
    <row r="313" customFormat="false" ht="12.75" hidden="false" customHeight="false" outlineLevel="0" collapsed="false">
      <c r="A313" s="13" t="n">
        <v>307</v>
      </c>
      <c r="B313" s="14" t="n">
        <v>41581</v>
      </c>
      <c r="C313" s="15" t="n">
        <v>0.319444444444445</v>
      </c>
      <c r="D313" s="15" t="n">
        <v>0.698611111111111</v>
      </c>
      <c r="E313" s="16" t="n">
        <v>460</v>
      </c>
      <c r="F313" s="16" t="n">
        <v>1006</v>
      </c>
      <c r="G313" s="16" t="n">
        <v>0</v>
      </c>
      <c r="H313" s="16" t="n">
        <f aca="false">ПодъемМинут-G313</f>
        <v>420</v>
      </c>
      <c r="I313" s="16" t="n">
        <f aca="false">ЗасыпаниеМинут-G313</f>
        <v>1380</v>
      </c>
      <c r="J313" s="16" t="n">
        <f aca="false">IF(ВремяВосхода&lt;=H313,0,ВремяВосхода-H313)</f>
        <v>40</v>
      </c>
      <c r="K313" s="16" t="n">
        <f aca="false">IF(ВремяЗаката&gt;=I313,0,I313-ВремяЗаката)</f>
        <v>374</v>
      </c>
      <c r="L313" s="17" t="n">
        <f aca="false">J313+K313</f>
        <v>414</v>
      </c>
    </row>
    <row r="314" customFormat="false" ht="12.75" hidden="false" customHeight="false" outlineLevel="0" collapsed="false">
      <c r="A314" s="13" t="n">
        <v>308</v>
      </c>
      <c r="B314" s="14" t="n">
        <v>41582</v>
      </c>
      <c r="C314" s="15" t="n">
        <v>0.320833333333333</v>
      </c>
      <c r="D314" s="15" t="n">
        <v>0.696527777777778</v>
      </c>
      <c r="E314" s="16" t="n">
        <v>462</v>
      </c>
      <c r="F314" s="16" t="n">
        <v>1003</v>
      </c>
      <c r="G314" s="16" t="n">
        <v>0</v>
      </c>
      <c r="H314" s="16" t="n">
        <f aca="false">ПодъемМинут-G314</f>
        <v>420</v>
      </c>
      <c r="I314" s="16" t="n">
        <f aca="false">ЗасыпаниеМинут-G314</f>
        <v>1380</v>
      </c>
      <c r="J314" s="16" t="n">
        <f aca="false">IF(ВремяВосхода&lt;=H314,0,ВремяВосхода-H314)</f>
        <v>42</v>
      </c>
      <c r="K314" s="16" t="n">
        <f aca="false">IF(ВремяЗаката&gt;=I314,0,I314-ВремяЗаката)</f>
        <v>377</v>
      </c>
      <c r="L314" s="17" t="n">
        <f aca="false">J314+K314</f>
        <v>419</v>
      </c>
    </row>
    <row r="315" customFormat="false" ht="12.75" hidden="false" customHeight="false" outlineLevel="0" collapsed="false">
      <c r="A315" s="13" t="n">
        <v>309</v>
      </c>
      <c r="B315" s="14" t="n">
        <v>41583</v>
      </c>
      <c r="C315" s="15" t="n">
        <v>0.322222222222222</v>
      </c>
      <c r="D315" s="15" t="n">
        <v>0.695138888888889</v>
      </c>
      <c r="E315" s="16" t="n">
        <v>464</v>
      </c>
      <c r="F315" s="16" t="n">
        <v>1001</v>
      </c>
      <c r="G315" s="16" t="n">
        <v>0</v>
      </c>
      <c r="H315" s="16" t="n">
        <f aca="false">ПодъемМинут-G315</f>
        <v>420</v>
      </c>
      <c r="I315" s="16" t="n">
        <f aca="false">ЗасыпаниеМинут-G315</f>
        <v>1380</v>
      </c>
      <c r="J315" s="16" t="n">
        <f aca="false">IF(ВремяВосхода&lt;=H315,0,ВремяВосхода-H315)</f>
        <v>44</v>
      </c>
      <c r="K315" s="16" t="n">
        <f aca="false">IF(ВремяЗаката&gt;=I315,0,I315-ВремяЗаката)</f>
        <v>379</v>
      </c>
      <c r="L315" s="17" t="n">
        <f aca="false">J315+K315</f>
        <v>423</v>
      </c>
    </row>
    <row r="316" customFormat="false" ht="12.75" hidden="false" customHeight="false" outlineLevel="0" collapsed="false">
      <c r="A316" s="13" t="n">
        <v>310</v>
      </c>
      <c r="B316" s="14" t="n">
        <v>41584</v>
      </c>
      <c r="C316" s="15" t="n">
        <v>0.323611111111111</v>
      </c>
      <c r="D316" s="15" t="n">
        <v>0.69375</v>
      </c>
      <c r="E316" s="16" t="n">
        <v>466</v>
      </c>
      <c r="F316" s="16" t="n">
        <v>999</v>
      </c>
      <c r="G316" s="16" t="n">
        <v>0</v>
      </c>
      <c r="H316" s="16" t="n">
        <f aca="false">ПодъемМинут-G316</f>
        <v>420</v>
      </c>
      <c r="I316" s="16" t="n">
        <f aca="false">ЗасыпаниеМинут-G316</f>
        <v>1380</v>
      </c>
      <c r="J316" s="16" t="n">
        <f aca="false">IF(ВремяВосхода&lt;=H316,0,ВремяВосхода-H316)</f>
        <v>46</v>
      </c>
      <c r="K316" s="16" t="n">
        <f aca="false">IF(ВремяЗаката&gt;=I316,0,I316-ВремяЗаката)</f>
        <v>381</v>
      </c>
      <c r="L316" s="17" t="n">
        <f aca="false">J316+K316</f>
        <v>427</v>
      </c>
    </row>
    <row r="317" customFormat="false" ht="12.75" hidden="false" customHeight="false" outlineLevel="0" collapsed="false">
      <c r="A317" s="13" t="n">
        <v>311</v>
      </c>
      <c r="B317" s="14" t="n">
        <v>41585</v>
      </c>
      <c r="C317" s="15" t="n">
        <v>0.325</v>
      </c>
      <c r="D317" s="15" t="n">
        <v>0.692361111111111</v>
      </c>
      <c r="E317" s="16" t="n">
        <v>468</v>
      </c>
      <c r="F317" s="16" t="n">
        <v>997</v>
      </c>
      <c r="G317" s="16" t="n">
        <v>0</v>
      </c>
      <c r="H317" s="16" t="n">
        <f aca="false">ПодъемМинут-G317</f>
        <v>420</v>
      </c>
      <c r="I317" s="16" t="n">
        <f aca="false">ЗасыпаниеМинут-G317</f>
        <v>1380</v>
      </c>
      <c r="J317" s="16" t="n">
        <f aca="false">IF(ВремяВосхода&lt;=H317,0,ВремяВосхода-H317)</f>
        <v>48</v>
      </c>
      <c r="K317" s="16" t="n">
        <f aca="false">IF(ВремяЗаката&gt;=I317,0,I317-ВремяЗаката)</f>
        <v>383</v>
      </c>
      <c r="L317" s="17" t="n">
        <f aca="false">J317+K317</f>
        <v>431</v>
      </c>
    </row>
    <row r="318" customFormat="false" ht="12.75" hidden="false" customHeight="false" outlineLevel="0" collapsed="false">
      <c r="A318" s="13" t="n">
        <v>312</v>
      </c>
      <c r="B318" s="14" t="n">
        <v>41586</v>
      </c>
      <c r="C318" s="15" t="n">
        <v>0.326388888888889</v>
      </c>
      <c r="D318" s="15" t="n">
        <v>0.690972222222222</v>
      </c>
      <c r="E318" s="16" t="n">
        <v>470</v>
      </c>
      <c r="F318" s="16" t="n">
        <v>995</v>
      </c>
      <c r="G318" s="16" t="n">
        <v>0</v>
      </c>
      <c r="H318" s="16" t="n">
        <f aca="false">ПодъемМинут-G318</f>
        <v>420</v>
      </c>
      <c r="I318" s="16" t="n">
        <f aca="false">ЗасыпаниеМинут-G318</f>
        <v>1380</v>
      </c>
      <c r="J318" s="16" t="n">
        <f aca="false">IF(ВремяВосхода&lt;=H318,0,ВремяВосхода-H318)</f>
        <v>50</v>
      </c>
      <c r="K318" s="16" t="n">
        <f aca="false">IF(ВремяЗаката&gt;=I318,0,I318-ВремяЗаката)</f>
        <v>385</v>
      </c>
      <c r="L318" s="17" t="n">
        <f aca="false">J318+K318</f>
        <v>435</v>
      </c>
    </row>
    <row r="319" customFormat="false" ht="12.75" hidden="false" customHeight="false" outlineLevel="0" collapsed="false">
      <c r="A319" s="13" t="n">
        <v>313</v>
      </c>
      <c r="B319" s="14" t="n">
        <v>41587</v>
      </c>
      <c r="C319" s="15" t="n">
        <v>0.327777777777778</v>
      </c>
      <c r="D319" s="15" t="n">
        <v>0.690277777777778</v>
      </c>
      <c r="E319" s="16" t="n">
        <v>472</v>
      </c>
      <c r="F319" s="16" t="n">
        <v>994</v>
      </c>
      <c r="G319" s="16" t="n">
        <v>0</v>
      </c>
      <c r="H319" s="16" t="n">
        <f aca="false">ПодъемМинут-G319</f>
        <v>420</v>
      </c>
      <c r="I319" s="16" t="n">
        <f aca="false">ЗасыпаниеМинут-G319</f>
        <v>1380</v>
      </c>
      <c r="J319" s="16" t="n">
        <f aca="false">IF(ВремяВосхода&lt;=H319,0,ВремяВосхода-H319)</f>
        <v>52</v>
      </c>
      <c r="K319" s="16" t="n">
        <f aca="false">IF(ВремяЗаката&gt;=I319,0,I319-ВремяЗаката)</f>
        <v>386</v>
      </c>
      <c r="L319" s="17" t="n">
        <f aca="false">J319+K319</f>
        <v>438</v>
      </c>
    </row>
    <row r="320" customFormat="false" ht="12.75" hidden="false" customHeight="false" outlineLevel="0" collapsed="false">
      <c r="A320" s="13" t="n">
        <v>314</v>
      </c>
      <c r="B320" s="14" t="n">
        <v>41588</v>
      </c>
      <c r="C320" s="15" t="n">
        <v>0.329861111111111</v>
      </c>
      <c r="D320" s="15" t="n">
        <v>0.688888888888889</v>
      </c>
      <c r="E320" s="16" t="n">
        <v>475</v>
      </c>
      <c r="F320" s="16" t="n">
        <v>992</v>
      </c>
      <c r="G320" s="16" t="n">
        <v>0</v>
      </c>
      <c r="H320" s="16" t="n">
        <f aca="false">ПодъемМинут-G320</f>
        <v>420</v>
      </c>
      <c r="I320" s="16" t="n">
        <f aca="false">ЗасыпаниеМинут-G320</f>
        <v>1380</v>
      </c>
      <c r="J320" s="16" t="n">
        <f aca="false">IF(ВремяВосхода&lt;=H320,0,ВремяВосхода-H320)</f>
        <v>55</v>
      </c>
      <c r="K320" s="16" t="n">
        <f aca="false">IF(ВремяЗаката&gt;=I320,0,I320-ВремяЗаката)</f>
        <v>388</v>
      </c>
      <c r="L320" s="17" t="n">
        <f aca="false">J320+K320</f>
        <v>443</v>
      </c>
    </row>
    <row r="321" customFormat="false" ht="12.75" hidden="false" customHeight="false" outlineLevel="0" collapsed="false">
      <c r="A321" s="13" t="n">
        <v>315</v>
      </c>
      <c r="B321" s="14" t="n">
        <v>41589</v>
      </c>
      <c r="C321" s="15" t="n">
        <v>0.33125</v>
      </c>
      <c r="D321" s="15" t="n">
        <v>0.6875</v>
      </c>
      <c r="E321" s="16" t="n">
        <v>477</v>
      </c>
      <c r="F321" s="16" t="n">
        <v>990</v>
      </c>
      <c r="G321" s="16" t="n">
        <v>0</v>
      </c>
      <c r="H321" s="16" t="n">
        <f aca="false">ПодъемМинут-G321</f>
        <v>420</v>
      </c>
      <c r="I321" s="16" t="n">
        <f aca="false">ЗасыпаниеМинут-G321</f>
        <v>1380</v>
      </c>
      <c r="J321" s="16" t="n">
        <f aca="false">IF(ВремяВосхода&lt;=H321,0,ВремяВосхода-H321)</f>
        <v>57</v>
      </c>
      <c r="K321" s="16" t="n">
        <f aca="false">IF(ВремяЗаката&gt;=I321,0,I321-ВремяЗаката)</f>
        <v>390</v>
      </c>
      <c r="L321" s="17" t="n">
        <f aca="false">J321+K321</f>
        <v>447</v>
      </c>
    </row>
    <row r="322" customFormat="false" ht="12.75" hidden="false" customHeight="false" outlineLevel="0" collapsed="false">
      <c r="A322" s="13" t="n">
        <v>316</v>
      </c>
      <c r="B322" s="14" t="n">
        <v>41590</v>
      </c>
      <c r="C322" s="15" t="n">
        <v>0.332638888888889</v>
      </c>
      <c r="D322" s="15" t="n">
        <v>0.686111111111111</v>
      </c>
      <c r="E322" s="16" t="n">
        <v>479</v>
      </c>
      <c r="F322" s="16" t="n">
        <v>988</v>
      </c>
      <c r="G322" s="16" t="n">
        <v>0</v>
      </c>
      <c r="H322" s="16" t="n">
        <f aca="false">ПодъемМинут-G322</f>
        <v>420</v>
      </c>
      <c r="I322" s="16" t="n">
        <f aca="false">ЗасыпаниеМинут-G322</f>
        <v>1380</v>
      </c>
      <c r="J322" s="16" t="n">
        <f aca="false">IF(ВремяВосхода&lt;=H322,0,ВремяВосхода-H322)</f>
        <v>59</v>
      </c>
      <c r="K322" s="16" t="n">
        <f aca="false">IF(ВремяЗаката&gt;=I322,0,I322-ВремяЗаката)</f>
        <v>392</v>
      </c>
      <c r="L322" s="17" t="n">
        <f aca="false">J322+K322</f>
        <v>451</v>
      </c>
    </row>
    <row r="323" customFormat="false" ht="12.75" hidden="false" customHeight="false" outlineLevel="0" collapsed="false">
      <c r="A323" s="13" t="n">
        <v>317</v>
      </c>
      <c r="B323" s="14" t="n">
        <v>41591</v>
      </c>
      <c r="C323" s="15" t="n">
        <v>0.334027777777778</v>
      </c>
      <c r="D323" s="15" t="n">
        <v>0.684722222222222</v>
      </c>
      <c r="E323" s="16" t="n">
        <v>481</v>
      </c>
      <c r="F323" s="16" t="n">
        <v>986</v>
      </c>
      <c r="G323" s="16" t="n">
        <v>0</v>
      </c>
      <c r="H323" s="16" t="n">
        <f aca="false">ПодъемМинут-G323</f>
        <v>420</v>
      </c>
      <c r="I323" s="16" t="n">
        <f aca="false">ЗасыпаниеМинут-G323</f>
        <v>1380</v>
      </c>
      <c r="J323" s="16" t="n">
        <f aca="false">IF(ВремяВосхода&lt;=H323,0,ВремяВосхода-H323)</f>
        <v>61</v>
      </c>
      <c r="K323" s="16" t="n">
        <f aca="false">IF(ВремяЗаката&gt;=I323,0,I323-ВремяЗаката)</f>
        <v>394</v>
      </c>
      <c r="L323" s="17" t="n">
        <f aca="false">J323+K323</f>
        <v>455</v>
      </c>
    </row>
    <row r="324" customFormat="false" ht="12.75" hidden="false" customHeight="false" outlineLevel="0" collapsed="false">
      <c r="A324" s="13" t="n">
        <v>318</v>
      </c>
      <c r="B324" s="14" t="n">
        <v>41592</v>
      </c>
      <c r="C324" s="15" t="n">
        <v>0.335416666666667</v>
      </c>
      <c r="D324" s="15" t="n">
        <v>0.683333333333333</v>
      </c>
      <c r="E324" s="16" t="n">
        <v>483</v>
      </c>
      <c r="F324" s="16" t="n">
        <v>984</v>
      </c>
      <c r="G324" s="16" t="n">
        <v>0</v>
      </c>
      <c r="H324" s="16" t="n">
        <f aca="false">ПодъемМинут-G324</f>
        <v>420</v>
      </c>
      <c r="I324" s="16" t="n">
        <f aca="false">ЗасыпаниеМинут-G324</f>
        <v>1380</v>
      </c>
      <c r="J324" s="16" t="n">
        <f aca="false">IF(ВремяВосхода&lt;=H324,0,ВремяВосхода-H324)</f>
        <v>63</v>
      </c>
      <c r="K324" s="16" t="n">
        <f aca="false">IF(ВремяЗаката&gt;=I324,0,I324-ВремяЗаката)</f>
        <v>396</v>
      </c>
      <c r="L324" s="17" t="n">
        <f aca="false">J324+K324</f>
        <v>459</v>
      </c>
    </row>
    <row r="325" customFormat="false" ht="12.75" hidden="false" customHeight="false" outlineLevel="0" collapsed="false">
      <c r="A325" s="13" t="n">
        <v>319</v>
      </c>
      <c r="B325" s="14" t="n">
        <v>41593</v>
      </c>
      <c r="C325" s="15" t="n">
        <v>0.336805555555556</v>
      </c>
      <c r="D325" s="15" t="n">
        <v>0.682638888888889</v>
      </c>
      <c r="E325" s="16" t="n">
        <v>485</v>
      </c>
      <c r="F325" s="16" t="n">
        <v>983</v>
      </c>
      <c r="G325" s="16" t="n">
        <v>0</v>
      </c>
      <c r="H325" s="16" t="n">
        <f aca="false">ПодъемМинут-G325</f>
        <v>420</v>
      </c>
      <c r="I325" s="16" t="n">
        <f aca="false">ЗасыпаниеМинут-G325</f>
        <v>1380</v>
      </c>
      <c r="J325" s="16" t="n">
        <f aca="false">IF(ВремяВосхода&lt;=H325,0,ВремяВосхода-H325)</f>
        <v>65</v>
      </c>
      <c r="K325" s="16" t="n">
        <f aca="false">IF(ВремяЗаката&gt;=I325,0,I325-ВремяЗаката)</f>
        <v>397</v>
      </c>
      <c r="L325" s="17" t="n">
        <f aca="false">J325+K325</f>
        <v>462</v>
      </c>
    </row>
    <row r="326" customFormat="false" ht="12.75" hidden="false" customHeight="false" outlineLevel="0" collapsed="false">
      <c r="A326" s="13" t="n">
        <v>320</v>
      </c>
      <c r="B326" s="14" t="n">
        <v>41594</v>
      </c>
      <c r="C326" s="15" t="n">
        <v>0.338194444444444</v>
      </c>
      <c r="D326" s="15" t="n">
        <v>0.68125</v>
      </c>
      <c r="E326" s="16" t="n">
        <v>487</v>
      </c>
      <c r="F326" s="16" t="n">
        <v>981</v>
      </c>
      <c r="G326" s="16" t="n">
        <v>0</v>
      </c>
      <c r="H326" s="16" t="n">
        <f aca="false">ПодъемМинут-G326</f>
        <v>420</v>
      </c>
      <c r="I326" s="16" t="n">
        <f aca="false">ЗасыпаниеМинут-G326</f>
        <v>1380</v>
      </c>
      <c r="J326" s="16" t="n">
        <f aca="false">IF(ВремяВосхода&lt;=H326,0,ВремяВосхода-H326)</f>
        <v>67</v>
      </c>
      <c r="K326" s="16" t="n">
        <f aca="false">IF(ВремяЗаката&gt;=I326,0,I326-ВремяЗаката)</f>
        <v>399</v>
      </c>
      <c r="L326" s="17" t="n">
        <f aca="false">J326+K326</f>
        <v>466</v>
      </c>
    </row>
    <row r="327" customFormat="false" ht="12.75" hidden="false" customHeight="false" outlineLevel="0" collapsed="false">
      <c r="A327" s="13" t="n">
        <v>321</v>
      </c>
      <c r="B327" s="14" t="n">
        <v>41595</v>
      </c>
      <c r="C327" s="15" t="n">
        <v>0.339583333333333</v>
      </c>
      <c r="D327" s="15" t="n">
        <v>0.679861111111111</v>
      </c>
      <c r="E327" s="16" t="n">
        <v>489</v>
      </c>
      <c r="F327" s="16" t="n">
        <v>979</v>
      </c>
      <c r="G327" s="16" t="n">
        <v>0</v>
      </c>
      <c r="H327" s="16" t="n">
        <f aca="false">ПодъемМинут-G327</f>
        <v>420</v>
      </c>
      <c r="I327" s="16" t="n">
        <f aca="false">ЗасыпаниеМинут-G327</f>
        <v>1380</v>
      </c>
      <c r="J327" s="16" t="n">
        <f aca="false">IF(ВремяВосхода&lt;=H327,0,ВремяВосхода-H327)</f>
        <v>69</v>
      </c>
      <c r="K327" s="16" t="n">
        <f aca="false">IF(ВремяЗаката&gt;=I327,0,I327-ВремяЗаката)</f>
        <v>401</v>
      </c>
      <c r="L327" s="17" t="n">
        <f aca="false">J327+K327</f>
        <v>470</v>
      </c>
    </row>
    <row r="328" customFormat="false" ht="12.75" hidden="false" customHeight="false" outlineLevel="0" collapsed="false">
      <c r="A328" s="13" t="n">
        <v>322</v>
      </c>
      <c r="B328" s="14" t="n">
        <v>41596</v>
      </c>
      <c r="C328" s="15" t="n">
        <v>0.340972222222222</v>
      </c>
      <c r="D328" s="15" t="n">
        <v>0.679166666666667</v>
      </c>
      <c r="E328" s="16" t="n">
        <v>491</v>
      </c>
      <c r="F328" s="16" t="n">
        <v>978</v>
      </c>
      <c r="G328" s="16" t="n">
        <v>0</v>
      </c>
      <c r="H328" s="16" t="n">
        <f aca="false">ПодъемМинут-G328</f>
        <v>420</v>
      </c>
      <c r="I328" s="16" t="n">
        <f aca="false">ЗасыпаниеМинут-G328</f>
        <v>1380</v>
      </c>
      <c r="J328" s="16" t="n">
        <f aca="false">IF(ВремяВосхода&lt;=H328,0,ВремяВосхода-H328)</f>
        <v>71</v>
      </c>
      <c r="K328" s="16" t="n">
        <f aca="false">IF(ВремяЗаката&gt;=I328,0,I328-ВремяЗаката)</f>
        <v>402</v>
      </c>
      <c r="L328" s="17" t="n">
        <f aca="false">J328+K328</f>
        <v>473</v>
      </c>
    </row>
    <row r="329" customFormat="false" ht="12.75" hidden="false" customHeight="false" outlineLevel="0" collapsed="false">
      <c r="A329" s="13" t="n">
        <v>323</v>
      </c>
      <c r="B329" s="14" t="n">
        <v>41597</v>
      </c>
      <c r="C329" s="15" t="n">
        <v>0.342361111111111</v>
      </c>
      <c r="D329" s="15" t="n">
        <v>0.677777777777778</v>
      </c>
      <c r="E329" s="16" t="n">
        <v>493</v>
      </c>
      <c r="F329" s="16" t="n">
        <v>976</v>
      </c>
      <c r="G329" s="16" t="n">
        <v>0</v>
      </c>
      <c r="H329" s="16" t="n">
        <f aca="false">ПодъемМинут-G329</f>
        <v>420</v>
      </c>
      <c r="I329" s="16" t="n">
        <f aca="false">ЗасыпаниеМинут-G329</f>
        <v>1380</v>
      </c>
      <c r="J329" s="16" t="n">
        <f aca="false">IF(ВремяВосхода&lt;=H329,0,ВремяВосхода-H329)</f>
        <v>73</v>
      </c>
      <c r="K329" s="16" t="n">
        <f aca="false">IF(ВремяЗаката&gt;=I329,0,I329-ВремяЗаката)</f>
        <v>404</v>
      </c>
      <c r="L329" s="17" t="n">
        <f aca="false">J329+K329</f>
        <v>477</v>
      </c>
    </row>
    <row r="330" customFormat="false" ht="12.75" hidden="false" customHeight="false" outlineLevel="0" collapsed="false">
      <c r="A330" s="13" t="n">
        <v>324</v>
      </c>
      <c r="B330" s="14" t="n">
        <v>41598</v>
      </c>
      <c r="C330" s="15" t="n">
        <v>0.34375</v>
      </c>
      <c r="D330" s="15" t="n">
        <v>0.677083333333333</v>
      </c>
      <c r="E330" s="16" t="n">
        <v>495</v>
      </c>
      <c r="F330" s="16" t="n">
        <v>975</v>
      </c>
      <c r="G330" s="16" t="n">
        <v>0</v>
      </c>
      <c r="H330" s="16" t="n">
        <f aca="false">ПодъемМинут-G330</f>
        <v>420</v>
      </c>
      <c r="I330" s="16" t="n">
        <f aca="false">ЗасыпаниеМинут-G330</f>
        <v>1380</v>
      </c>
      <c r="J330" s="16" t="n">
        <f aca="false">IF(ВремяВосхода&lt;=H330,0,ВремяВосхода-H330)</f>
        <v>75</v>
      </c>
      <c r="K330" s="16" t="n">
        <f aca="false">IF(ВремяЗаката&gt;=I330,0,I330-ВремяЗаката)</f>
        <v>405</v>
      </c>
      <c r="L330" s="17" t="n">
        <f aca="false">J330+K330</f>
        <v>480</v>
      </c>
    </row>
    <row r="331" customFormat="false" ht="12.75" hidden="false" customHeight="false" outlineLevel="0" collapsed="false">
      <c r="A331" s="13" t="n">
        <v>325</v>
      </c>
      <c r="B331" s="14" t="n">
        <v>41599</v>
      </c>
      <c r="C331" s="15" t="n">
        <v>0.345138888888889</v>
      </c>
      <c r="D331" s="15" t="n">
        <v>0.675694444444444</v>
      </c>
      <c r="E331" s="16" t="n">
        <v>497</v>
      </c>
      <c r="F331" s="16" t="n">
        <v>973</v>
      </c>
      <c r="G331" s="16" t="n">
        <v>0</v>
      </c>
      <c r="H331" s="16" t="n">
        <f aca="false">ПодъемМинут-G331</f>
        <v>420</v>
      </c>
      <c r="I331" s="16" t="n">
        <f aca="false">ЗасыпаниеМинут-G331</f>
        <v>1380</v>
      </c>
      <c r="J331" s="16" t="n">
        <f aca="false">IF(ВремяВосхода&lt;=H331,0,ВремяВосхода-H331)</f>
        <v>77</v>
      </c>
      <c r="K331" s="16" t="n">
        <f aca="false">IF(ВремяЗаката&gt;=I331,0,I331-ВремяЗаката)</f>
        <v>407</v>
      </c>
      <c r="L331" s="17" t="n">
        <f aca="false">J331+K331</f>
        <v>484</v>
      </c>
    </row>
    <row r="332" customFormat="false" ht="12.75" hidden="false" customHeight="false" outlineLevel="0" collapsed="false">
      <c r="A332" s="13" t="n">
        <v>326</v>
      </c>
      <c r="B332" s="14" t="n">
        <v>41600</v>
      </c>
      <c r="C332" s="15" t="n">
        <v>0.346527777777778</v>
      </c>
      <c r="D332" s="15" t="n">
        <v>0.675</v>
      </c>
      <c r="E332" s="16" t="n">
        <v>499</v>
      </c>
      <c r="F332" s="16" t="n">
        <v>972</v>
      </c>
      <c r="G332" s="16" t="n">
        <v>0</v>
      </c>
      <c r="H332" s="16" t="n">
        <f aca="false">ПодъемМинут-G332</f>
        <v>420</v>
      </c>
      <c r="I332" s="16" t="n">
        <f aca="false">ЗасыпаниеМинут-G332</f>
        <v>1380</v>
      </c>
      <c r="J332" s="16" t="n">
        <f aca="false">IF(ВремяВосхода&lt;=H332,0,ВремяВосхода-H332)</f>
        <v>79</v>
      </c>
      <c r="K332" s="16" t="n">
        <f aca="false">IF(ВремяЗаката&gt;=I332,0,I332-ВремяЗаката)</f>
        <v>408</v>
      </c>
      <c r="L332" s="17" t="n">
        <f aca="false">J332+K332</f>
        <v>487</v>
      </c>
    </row>
    <row r="333" customFormat="false" ht="12.75" hidden="false" customHeight="false" outlineLevel="0" collapsed="false">
      <c r="A333" s="13" t="n">
        <v>327</v>
      </c>
      <c r="B333" s="14" t="n">
        <v>41601</v>
      </c>
      <c r="C333" s="15" t="n">
        <v>0.347916666666667</v>
      </c>
      <c r="D333" s="15" t="n">
        <v>0.674305555555556</v>
      </c>
      <c r="E333" s="16" t="n">
        <v>501</v>
      </c>
      <c r="F333" s="16" t="n">
        <v>971</v>
      </c>
      <c r="G333" s="16" t="n">
        <v>0</v>
      </c>
      <c r="H333" s="16" t="n">
        <f aca="false">ПодъемМинут-G333</f>
        <v>420</v>
      </c>
      <c r="I333" s="16" t="n">
        <f aca="false">ЗасыпаниеМинут-G333</f>
        <v>1380</v>
      </c>
      <c r="J333" s="16" t="n">
        <f aca="false">IF(ВремяВосхода&lt;=H333,0,ВремяВосхода-H333)</f>
        <v>81</v>
      </c>
      <c r="K333" s="16" t="n">
        <f aca="false">IF(ВремяЗаката&gt;=I333,0,I333-ВремяЗаката)</f>
        <v>409</v>
      </c>
      <c r="L333" s="17" t="n">
        <f aca="false">J333+K333</f>
        <v>490</v>
      </c>
    </row>
    <row r="334" customFormat="false" ht="12.75" hidden="false" customHeight="false" outlineLevel="0" collapsed="false">
      <c r="A334" s="13" t="n">
        <v>328</v>
      </c>
      <c r="B334" s="14" t="n">
        <v>41602</v>
      </c>
      <c r="C334" s="15" t="n">
        <v>0.348611111111111</v>
      </c>
      <c r="D334" s="15" t="n">
        <v>0.672916666666667</v>
      </c>
      <c r="E334" s="16" t="n">
        <v>502</v>
      </c>
      <c r="F334" s="16" t="n">
        <v>969</v>
      </c>
      <c r="G334" s="16" t="n">
        <v>0</v>
      </c>
      <c r="H334" s="16" t="n">
        <f aca="false">ПодъемМинут-G334</f>
        <v>420</v>
      </c>
      <c r="I334" s="16" t="n">
        <f aca="false">ЗасыпаниеМинут-G334</f>
        <v>1380</v>
      </c>
      <c r="J334" s="16" t="n">
        <f aca="false">IF(ВремяВосхода&lt;=H334,0,ВремяВосхода-H334)</f>
        <v>82</v>
      </c>
      <c r="K334" s="16" t="n">
        <f aca="false">IF(ВремяЗаката&gt;=I334,0,I334-ВремяЗаката)</f>
        <v>411</v>
      </c>
      <c r="L334" s="17" t="n">
        <f aca="false">J334+K334</f>
        <v>493</v>
      </c>
    </row>
    <row r="335" customFormat="false" ht="12.75" hidden="false" customHeight="false" outlineLevel="0" collapsed="false">
      <c r="A335" s="13" t="n">
        <v>329</v>
      </c>
      <c r="B335" s="14" t="n">
        <v>41603</v>
      </c>
      <c r="C335" s="15" t="n">
        <v>0.35</v>
      </c>
      <c r="D335" s="15" t="n">
        <v>0.672222222222222</v>
      </c>
      <c r="E335" s="16" t="n">
        <v>504</v>
      </c>
      <c r="F335" s="16" t="n">
        <v>968</v>
      </c>
      <c r="G335" s="16" t="n">
        <v>0</v>
      </c>
      <c r="H335" s="16" t="n">
        <f aca="false">ПодъемМинут-G335</f>
        <v>420</v>
      </c>
      <c r="I335" s="16" t="n">
        <f aca="false">ЗасыпаниеМинут-G335</f>
        <v>1380</v>
      </c>
      <c r="J335" s="16" t="n">
        <f aca="false">IF(ВремяВосхода&lt;=H335,0,ВремяВосхода-H335)</f>
        <v>84</v>
      </c>
      <c r="K335" s="16" t="n">
        <f aca="false">IF(ВремяЗаката&gt;=I335,0,I335-ВремяЗаката)</f>
        <v>412</v>
      </c>
      <c r="L335" s="17" t="n">
        <f aca="false">J335+K335</f>
        <v>496</v>
      </c>
    </row>
    <row r="336" customFormat="false" ht="12.75" hidden="false" customHeight="false" outlineLevel="0" collapsed="false">
      <c r="A336" s="13" t="n">
        <v>330</v>
      </c>
      <c r="B336" s="14" t="n">
        <v>41604</v>
      </c>
      <c r="C336" s="15" t="n">
        <v>0.351388888888889</v>
      </c>
      <c r="D336" s="15" t="n">
        <v>0.671527777777778</v>
      </c>
      <c r="E336" s="16" t="n">
        <v>506</v>
      </c>
      <c r="F336" s="16" t="n">
        <v>967</v>
      </c>
      <c r="G336" s="16" t="n">
        <v>0</v>
      </c>
      <c r="H336" s="16" t="n">
        <f aca="false">ПодъемМинут-G336</f>
        <v>420</v>
      </c>
      <c r="I336" s="16" t="n">
        <f aca="false">ЗасыпаниеМинут-G336</f>
        <v>1380</v>
      </c>
      <c r="J336" s="16" t="n">
        <f aca="false">IF(ВремяВосхода&lt;=H336,0,ВремяВосхода-H336)</f>
        <v>86</v>
      </c>
      <c r="K336" s="16" t="n">
        <f aca="false">IF(ВремяЗаката&gt;=I336,0,I336-ВремяЗаката)</f>
        <v>413</v>
      </c>
      <c r="L336" s="17" t="n">
        <f aca="false">J336+K336</f>
        <v>499</v>
      </c>
    </row>
    <row r="337" customFormat="false" ht="12.75" hidden="false" customHeight="false" outlineLevel="0" collapsed="false">
      <c r="A337" s="13" t="n">
        <v>331</v>
      </c>
      <c r="B337" s="14" t="n">
        <v>41605</v>
      </c>
      <c r="C337" s="15" t="n">
        <v>0.352777777777778</v>
      </c>
      <c r="D337" s="15" t="n">
        <v>0.670833333333333</v>
      </c>
      <c r="E337" s="16" t="n">
        <v>508</v>
      </c>
      <c r="F337" s="16" t="n">
        <v>966</v>
      </c>
      <c r="G337" s="16" t="n">
        <v>0</v>
      </c>
      <c r="H337" s="16" t="n">
        <f aca="false">ПодъемМинут-G337</f>
        <v>420</v>
      </c>
      <c r="I337" s="16" t="n">
        <f aca="false">ЗасыпаниеМинут-G337</f>
        <v>1380</v>
      </c>
      <c r="J337" s="16" t="n">
        <f aca="false">IF(ВремяВосхода&lt;=H337,0,ВремяВосхода-H337)</f>
        <v>88</v>
      </c>
      <c r="K337" s="16" t="n">
        <f aca="false">IF(ВремяЗаката&gt;=I337,0,I337-ВремяЗаката)</f>
        <v>414</v>
      </c>
      <c r="L337" s="17" t="n">
        <f aca="false">J337+K337</f>
        <v>502</v>
      </c>
    </row>
    <row r="338" customFormat="false" ht="12.75" hidden="false" customHeight="false" outlineLevel="0" collapsed="false">
      <c r="A338" s="13" t="n">
        <v>332</v>
      </c>
      <c r="B338" s="14" t="n">
        <v>41606</v>
      </c>
      <c r="C338" s="15" t="n">
        <v>0.354166666666667</v>
      </c>
      <c r="D338" s="15" t="n">
        <v>0.670138888888889</v>
      </c>
      <c r="E338" s="16" t="n">
        <v>510</v>
      </c>
      <c r="F338" s="16" t="n">
        <v>965</v>
      </c>
      <c r="G338" s="16" t="n">
        <v>0</v>
      </c>
      <c r="H338" s="16" t="n">
        <f aca="false">ПодъемМинут-G338</f>
        <v>420</v>
      </c>
      <c r="I338" s="16" t="n">
        <f aca="false">ЗасыпаниеМинут-G338</f>
        <v>1380</v>
      </c>
      <c r="J338" s="16" t="n">
        <f aca="false">IF(ВремяВосхода&lt;=H338,0,ВремяВосхода-H338)</f>
        <v>90</v>
      </c>
      <c r="K338" s="16" t="n">
        <f aca="false">IF(ВремяЗаката&gt;=I338,0,I338-ВремяЗаката)</f>
        <v>415</v>
      </c>
      <c r="L338" s="17" t="n">
        <f aca="false">J338+K338</f>
        <v>505</v>
      </c>
    </row>
    <row r="339" customFormat="false" ht="12.75" hidden="false" customHeight="false" outlineLevel="0" collapsed="false">
      <c r="A339" s="13" t="n">
        <v>333</v>
      </c>
      <c r="B339" s="14" t="n">
        <v>41607</v>
      </c>
      <c r="C339" s="15" t="n">
        <v>0.354861111111111</v>
      </c>
      <c r="D339" s="15" t="n">
        <v>0.669444444444444</v>
      </c>
      <c r="E339" s="16" t="n">
        <v>511</v>
      </c>
      <c r="F339" s="16" t="n">
        <v>964</v>
      </c>
      <c r="G339" s="16" t="n">
        <v>0</v>
      </c>
      <c r="H339" s="16" t="n">
        <f aca="false">ПодъемМинут-G339</f>
        <v>420</v>
      </c>
      <c r="I339" s="16" t="n">
        <f aca="false">ЗасыпаниеМинут-G339</f>
        <v>1380</v>
      </c>
      <c r="J339" s="16" t="n">
        <f aca="false">IF(ВремяВосхода&lt;=H339,0,ВремяВосхода-H339)</f>
        <v>91</v>
      </c>
      <c r="K339" s="16" t="n">
        <f aca="false">IF(ВремяЗаката&gt;=I339,0,I339-ВремяЗаката)</f>
        <v>416</v>
      </c>
      <c r="L339" s="17" t="n">
        <f aca="false">J339+K339</f>
        <v>507</v>
      </c>
    </row>
    <row r="340" customFormat="false" ht="12.75" hidden="false" customHeight="false" outlineLevel="0" collapsed="false">
      <c r="A340" s="13" t="n">
        <v>334</v>
      </c>
      <c r="B340" s="14" t="n">
        <v>41608</v>
      </c>
      <c r="C340" s="15" t="n">
        <v>0.35625</v>
      </c>
      <c r="D340" s="15" t="n">
        <v>0.66875</v>
      </c>
      <c r="E340" s="16" t="n">
        <v>513</v>
      </c>
      <c r="F340" s="16" t="n">
        <v>963</v>
      </c>
      <c r="G340" s="16" t="n">
        <v>0</v>
      </c>
      <c r="H340" s="16" t="n">
        <f aca="false">ПодъемМинут-G340</f>
        <v>420</v>
      </c>
      <c r="I340" s="16" t="n">
        <f aca="false">ЗасыпаниеМинут-G340</f>
        <v>1380</v>
      </c>
      <c r="J340" s="16" t="n">
        <f aca="false">IF(ВремяВосхода&lt;=H340,0,ВремяВосхода-H340)</f>
        <v>93</v>
      </c>
      <c r="K340" s="16" t="n">
        <f aca="false">IF(ВремяЗаката&gt;=I340,0,I340-ВремяЗаката)</f>
        <v>417</v>
      </c>
      <c r="L340" s="17" t="n">
        <f aca="false">J340+K340</f>
        <v>510</v>
      </c>
    </row>
    <row r="341" customFormat="false" ht="12.75" hidden="false" customHeight="false" outlineLevel="0" collapsed="false">
      <c r="A341" s="13" t="n">
        <v>335</v>
      </c>
      <c r="B341" s="14" t="n">
        <v>41609</v>
      </c>
      <c r="C341" s="15" t="n">
        <v>0.357638888888889</v>
      </c>
      <c r="D341" s="15" t="n">
        <v>0.668055555555556</v>
      </c>
      <c r="E341" s="16" t="n">
        <v>515</v>
      </c>
      <c r="F341" s="16" t="n">
        <v>962</v>
      </c>
      <c r="G341" s="16" t="n">
        <v>0</v>
      </c>
      <c r="H341" s="16" t="n">
        <f aca="false">ПодъемМинут-G341</f>
        <v>420</v>
      </c>
      <c r="I341" s="16" t="n">
        <f aca="false">ЗасыпаниеМинут-G341</f>
        <v>1380</v>
      </c>
      <c r="J341" s="16" t="n">
        <f aca="false">IF(ВремяВосхода&lt;=H341,0,ВремяВосхода-H341)</f>
        <v>95</v>
      </c>
      <c r="K341" s="16" t="n">
        <f aca="false">IF(ВремяЗаката&gt;=I341,0,I341-ВремяЗаката)</f>
        <v>418</v>
      </c>
      <c r="L341" s="17" t="n">
        <f aca="false">J341+K341</f>
        <v>513</v>
      </c>
    </row>
    <row r="342" customFormat="false" ht="12.75" hidden="false" customHeight="false" outlineLevel="0" collapsed="false">
      <c r="A342" s="13" t="n">
        <v>336</v>
      </c>
      <c r="B342" s="14" t="n">
        <v>41610</v>
      </c>
      <c r="C342" s="15" t="n">
        <v>0.358333333333333</v>
      </c>
      <c r="D342" s="15" t="n">
        <v>0.667361111111111</v>
      </c>
      <c r="E342" s="16" t="n">
        <v>516</v>
      </c>
      <c r="F342" s="16" t="n">
        <v>961</v>
      </c>
      <c r="G342" s="16" t="n">
        <v>0</v>
      </c>
      <c r="H342" s="16" t="n">
        <f aca="false">ПодъемМинут-G342</f>
        <v>420</v>
      </c>
      <c r="I342" s="16" t="n">
        <f aca="false">ЗасыпаниеМинут-G342</f>
        <v>1380</v>
      </c>
      <c r="J342" s="16" t="n">
        <f aca="false">IF(ВремяВосхода&lt;=H342,0,ВремяВосхода-H342)</f>
        <v>96</v>
      </c>
      <c r="K342" s="16" t="n">
        <f aca="false">IF(ВремяЗаката&gt;=I342,0,I342-ВремяЗаката)</f>
        <v>419</v>
      </c>
      <c r="L342" s="17" t="n">
        <f aca="false">J342+K342</f>
        <v>515</v>
      </c>
    </row>
    <row r="343" customFormat="false" ht="12.75" hidden="false" customHeight="false" outlineLevel="0" collapsed="false">
      <c r="A343" s="13" t="n">
        <v>337</v>
      </c>
      <c r="B343" s="14" t="n">
        <v>41611</v>
      </c>
      <c r="C343" s="15" t="n">
        <v>0.359722222222222</v>
      </c>
      <c r="D343" s="15" t="n">
        <v>0.666666666666667</v>
      </c>
      <c r="E343" s="16" t="n">
        <v>518</v>
      </c>
      <c r="F343" s="16" t="n">
        <v>960</v>
      </c>
      <c r="G343" s="16" t="n">
        <v>0</v>
      </c>
      <c r="H343" s="16" t="n">
        <f aca="false">ПодъемМинут-G343</f>
        <v>420</v>
      </c>
      <c r="I343" s="16" t="n">
        <f aca="false">ЗасыпаниеМинут-G343</f>
        <v>1380</v>
      </c>
      <c r="J343" s="16" t="n">
        <f aca="false">IF(ВремяВосхода&lt;=H343,0,ВремяВосхода-H343)</f>
        <v>98</v>
      </c>
      <c r="K343" s="16" t="n">
        <f aca="false">IF(ВремяЗаката&gt;=I343,0,I343-ВремяЗаката)</f>
        <v>420</v>
      </c>
      <c r="L343" s="17" t="n">
        <f aca="false">J343+K343</f>
        <v>518</v>
      </c>
    </row>
    <row r="344" customFormat="false" ht="12.75" hidden="false" customHeight="false" outlineLevel="0" collapsed="false">
      <c r="A344" s="13" t="n">
        <v>338</v>
      </c>
      <c r="B344" s="14" t="n">
        <v>41612</v>
      </c>
      <c r="C344" s="15" t="n">
        <v>0.361111111111111</v>
      </c>
      <c r="D344" s="15" t="n">
        <v>0.666666666666667</v>
      </c>
      <c r="E344" s="16" t="n">
        <v>520</v>
      </c>
      <c r="F344" s="16" t="n">
        <v>960</v>
      </c>
      <c r="G344" s="16" t="n">
        <v>0</v>
      </c>
      <c r="H344" s="16" t="n">
        <f aca="false">ПодъемМинут-G344</f>
        <v>420</v>
      </c>
      <c r="I344" s="16" t="n">
        <f aca="false">ЗасыпаниеМинут-G344</f>
        <v>1380</v>
      </c>
      <c r="J344" s="16" t="n">
        <f aca="false">IF(ВремяВосхода&lt;=H344,0,ВремяВосхода-H344)</f>
        <v>100</v>
      </c>
      <c r="K344" s="16" t="n">
        <f aca="false">IF(ВремяЗаката&gt;=I344,0,I344-ВремяЗаката)</f>
        <v>420</v>
      </c>
      <c r="L344" s="17" t="n">
        <f aca="false">J344+K344</f>
        <v>520</v>
      </c>
    </row>
    <row r="345" customFormat="false" ht="12.75" hidden="false" customHeight="false" outlineLevel="0" collapsed="false">
      <c r="A345" s="13" t="n">
        <v>339</v>
      </c>
      <c r="B345" s="14" t="n">
        <v>41613</v>
      </c>
      <c r="C345" s="15" t="n">
        <v>0.361805555555556</v>
      </c>
      <c r="D345" s="15" t="n">
        <v>0.665972222222222</v>
      </c>
      <c r="E345" s="16" t="n">
        <v>521</v>
      </c>
      <c r="F345" s="16" t="n">
        <v>959</v>
      </c>
      <c r="G345" s="16" t="n">
        <v>0</v>
      </c>
      <c r="H345" s="16" t="n">
        <f aca="false">ПодъемМинут-G345</f>
        <v>420</v>
      </c>
      <c r="I345" s="16" t="n">
        <f aca="false">ЗасыпаниеМинут-G345</f>
        <v>1380</v>
      </c>
      <c r="J345" s="16" t="n">
        <f aca="false">IF(ВремяВосхода&lt;=H345,0,ВремяВосхода-H345)</f>
        <v>101</v>
      </c>
      <c r="K345" s="16" t="n">
        <f aca="false">IF(ВремяЗаката&gt;=I345,0,I345-ВремяЗаката)</f>
        <v>421</v>
      </c>
      <c r="L345" s="17" t="n">
        <f aca="false">J345+K345</f>
        <v>522</v>
      </c>
    </row>
    <row r="346" customFormat="false" ht="12.75" hidden="false" customHeight="false" outlineLevel="0" collapsed="false">
      <c r="A346" s="13" t="n">
        <v>340</v>
      </c>
      <c r="B346" s="14" t="n">
        <v>41614</v>
      </c>
      <c r="C346" s="15" t="n">
        <v>0.363194444444444</v>
      </c>
      <c r="D346" s="15" t="n">
        <v>0.665277777777778</v>
      </c>
      <c r="E346" s="16" t="n">
        <v>523</v>
      </c>
      <c r="F346" s="16" t="n">
        <v>958</v>
      </c>
      <c r="G346" s="16" t="n">
        <v>0</v>
      </c>
      <c r="H346" s="16" t="n">
        <f aca="false">ПодъемМинут-G346</f>
        <v>420</v>
      </c>
      <c r="I346" s="16" t="n">
        <f aca="false">ЗасыпаниеМинут-G346</f>
        <v>1380</v>
      </c>
      <c r="J346" s="16" t="n">
        <f aca="false">IF(ВремяВосхода&lt;=H346,0,ВремяВосхода-H346)</f>
        <v>103</v>
      </c>
      <c r="K346" s="16" t="n">
        <f aca="false">IF(ВремяЗаката&gt;=I346,0,I346-ВремяЗаката)</f>
        <v>422</v>
      </c>
      <c r="L346" s="17" t="n">
        <f aca="false">J346+K346</f>
        <v>525</v>
      </c>
    </row>
    <row r="347" customFormat="false" ht="12.75" hidden="false" customHeight="false" outlineLevel="0" collapsed="false">
      <c r="A347" s="13" t="n">
        <v>341</v>
      </c>
      <c r="B347" s="14" t="n">
        <v>41615</v>
      </c>
      <c r="C347" s="15" t="n">
        <v>0.363888888888889</v>
      </c>
      <c r="D347" s="15" t="n">
        <v>0.665277777777778</v>
      </c>
      <c r="E347" s="16" t="n">
        <v>524</v>
      </c>
      <c r="F347" s="16" t="n">
        <v>958</v>
      </c>
      <c r="G347" s="16" t="n">
        <v>0</v>
      </c>
      <c r="H347" s="16" t="n">
        <f aca="false">ПодъемМинут-G347</f>
        <v>420</v>
      </c>
      <c r="I347" s="16" t="n">
        <f aca="false">ЗасыпаниеМинут-G347</f>
        <v>1380</v>
      </c>
      <c r="J347" s="16" t="n">
        <f aca="false">IF(ВремяВосхода&lt;=H347,0,ВремяВосхода-H347)</f>
        <v>104</v>
      </c>
      <c r="K347" s="16" t="n">
        <f aca="false">IF(ВремяЗаката&gt;=I347,0,I347-ВремяЗаката)</f>
        <v>422</v>
      </c>
      <c r="L347" s="17" t="n">
        <f aca="false">J347+K347</f>
        <v>526</v>
      </c>
    </row>
    <row r="348" customFormat="false" ht="12.75" hidden="false" customHeight="false" outlineLevel="0" collapsed="false">
      <c r="A348" s="13" t="n">
        <v>342</v>
      </c>
      <c r="B348" s="14" t="n">
        <v>41616</v>
      </c>
      <c r="C348" s="15" t="n">
        <v>0.364583333333333</v>
      </c>
      <c r="D348" s="15" t="n">
        <v>0.664583333333333</v>
      </c>
      <c r="E348" s="16" t="n">
        <v>525</v>
      </c>
      <c r="F348" s="16" t="n">
        <v>957</v>
      </c>
      <c r="G348" s="16" t="n">
        <v>0</v>
      </c>
      <c r="H348" s="16" t="n">
        <f aca="false">ПодъемМинут-G348</f>
        <v>420</v>
      </c>
      <c r="I348" s="16" t="n">
        <f aca="false">ЗасыпаниеМинут-G348</f>
        <v>1380</v>
      </c>
      <c r="J348" s="16" t="n">
        <f aca="false">IF(ВремяВосхода&lt;=H348,0,ВремяВосхода-H348)</f>
        <v>105</v>
      </c>
      <c r="K348" s="16" t="n">
        <f aca="false">IF(ВремяЗаката&gt;=I348,0,I348-ВремяЗаката)</f>
        <v>423</v>
      </c>
      <c r="L348" s="17" t="n">
        <f aca="false">J348+K348</f>
        <v>528</v>
      </c>
    </row>
    <row r="349" customFormat="false" ht="12.75" hidden="false" customHeight="false" outlineLevel="0" collapsed="false">
      <c r="A349" s="13" t="n">
        <v>343</v>
      </c>
      <c r="B349" s="14" t="n">
        <v>41617</v>
      </c>
      <c r="C349" s="15" t="n">
        <v>0.365972222222222</v>
      </c>
      <c r="D349" s="15" t="n">
        <v>0.664583333333333</v>
      </c>
      <c r="E349" s="16" t="n">
        <v>527</v>
      </c>
      <c r="F349" s="16" t="n">
        <v>957</v>
      </c>
      <c r="G349" s="16" t="n">
        <v>0</v>
      </c>
      <c r="H349" s="16" t="n">
        <f aca="false">ПодъемМинут-G349</f>
        <v>420</v>
      </c>
      <c r="I349" s="16" t="n">
        <f aca="false">ЗасыпаниеМинут-G349</f>
        <v>1380</v>
      </c>
      <c r="J349" s="16" t="n">
        <f aca="false">IF(ВремяВосхода&lt;=H349,0,ВремяВосхода-H349)</f>
        <v>107</v>
      </c>
      <c r="K349" s="16" t="n">
        <f aca="false">IF(ВремяЗаката&gt;=I349,0,I349-ВремяЗаката)</f>
        <v>423</v>
      </c>
      <c r="L349" s="17" t="n">
        <f aca="false">J349+K349</f>
        <v>530</v>
      </c>
    </row>
    <row r="350" customFormat="false" ht="12.75" hidden="false" customHeight="false" outlineLevel="0" collapsed="false">
      <c r="A350" s="13" t="n">
        <v>344</v>
      </c>
      <c r="B350" s="14" t="n">
        <v>41618</v>
      </c>
      <c r="C350" s="15" t="n">
        <v>0.366666666666667</v>
      </c>
      <c r="D350" s="15" t="n">
        <v>0.664583333333333</v>
      </c>
      <c r="E350" s="16" t="n">
        <v>528</v>
      </c>
      <c r="F350" s="16" t="n">
        <v>957</v>
      </c>
      <c r="G350" s="16" t="n">
        <v>0</v>
      </c>
      <c r="H350" s="16" t="n">
        <f aca="false">ПодъемМинут-G350</f>
        <v>420</v>
      </c>
      <c r="I350" s="16" t="n">
        <f aca="false">ЗасыпаниеМинут-G350</f>
        <v>1380</v>
      </c>
      <c r="J350" s="16" t="n">
        <f aca="false">IF(ВремяВосхода&lt;=H350,0,ВремяВосхода-H350)</f>
        <v>108</v>
      </c>
      <c r="K350" s="16" t="n">
        <f aca="false">IF(ВремяЗаката&gt;=I350,0,I350-ВремяЗаката)</f>
        <v>423</v>
      </c>
      <c r="L350" s="17" t="n">
        <f aca="false">J350+K350</f>
        <v>531</v>
      </c>
    </row>
    <row r="351" customFormat="false" ht="12.75" hidden="false" customHeight="false" outlineLevel="0" collapsed="false">
      <c r="A351" s="13" t="n">
        <v>345</v>
      </c>
      <c r="B351" s="14" t="n">
        <v>41619</v>
      </c>
      <c r="C351" s="15" t="n">
        <v>0.367361111111111</v>
      </c>
      <c r="D351" s="15" t="n">
        <v>0.663888888888889</v>
      </c>
      <c r="E351" s="16" t="n">
        <v>529</v>
      </c>
      <c r="F351" s="16" t="n">
        <v>956</v>
      </c>
      <c r="G351" s="16" t="n">
        <v>0</v>
      </c>
      <c r="H351" s="16" t="n">
        <f aca="false">ПодъемМинут-G351</f>
        <v>420</v>
      </c>
      <c r="I351" s="16" t="n">
        <f aca="false">ЗасыпаниеМинут-G351</f>
        <v>1380</v>
      </c>
      <c r="J351" s="16" t="n">
        <f aca="false">IF(ВремяВосхода&lt;=H351,0,ВремяВосхода-H351)</f>
        <v>109</v>
      </c>
      <c r="K351" s="16" t="n">
        <f aca="false">IF(ВремяЗаката&gt;=I351,0,I351-ВремяЗаката)</f>
        <v>424</v>
      </c>
      <c r="L351" s="17" t="n">
        <f aca="false">J351+K351</f>
        <v>533</v>
      </c>
    </row>
    <row r="352" customFormat="false" ht="12.75" hidden="false" customHeight="false" outlineLevel="0" collapsed="false">
      <c r="A352" s="13" t="n">
        <v>346</v>
      </c>
      <c r="B352" s="14" t="n">
        <v>41620</v>
      </c>
      <c r="C352" s="15" t="n">
        <v>0.368055555555556</v>
      </c>
      <c r="D352" s="15" t="n">
        <v>0.663888888888889</v>
      </c>
      <c r="E352" s="16" t="n">
        <v>530</v>
      </c>
      <c r="F352" s="16" t="n">
        <v>956</v>
      </c>
      <c r="G352" s="16" t="n">
        <v>0</v>
      </c>
      <c r="H352" s="16" t="n">
        <f aca="false">ПодъемМинут-G352</f>
        <v>420</v>
      </c>
      <c r="I352" s="16" t="n">
        <f aca="false">ЗасыпаниеМинут-G352</f>
        <v>1380</v>
      </c>
      <c r="J352" s="16" t="n">
        <f aca="false">IF(ВремяВосхода&lt;=H352,0,ВремяВосхода-H352)</f>
        <v>110</v>
      </c>
      <c r="K352" s="16" t="n">
        <f aca="false">IF(ВремяЗаката&gt;=I352,0,I352-ВремяЗаката)</f>
        <v>424</v>
      </c>
      <c r="L352" s="17" t="n">
        <f aca="false">J352+K352</f>
        <v>534</v>
      </c>
    </row>
    <row r="353" customFormat="false" ht="12.75" hidden="false" customHeight="false" outlineLevel="0" collapsed="false">
      <c r="A353" s="13" t="n">
        <v>347</v>
      </c>
      <c r="B353" s="14" t="n">
        <v>41621</v>
      </c>
      <c r="C353" s="15" t="n">
        <v>0.36875</v>
      </c>
      <c r="D353" s="15" t="n">
        <v>0.663888888888889</v>
      </c>
      <c r="E353" s="16" t="n">
        <v>531</v>
      </c>
      <c r="F353" s="16" t="n">
        <v>956</v>
      </c>
      <c r="G353" s="16" t="n">
        <v>0</v>
      </c>
      <c r="H353" s="16" t="n">
        <f aca="false">ПодъемМинут-G353</f>
        <v>420</v>
      </c>
      <c r="I353" s="16" t="n">
        <f aca="false">ЗасыпаниеМинут-G353</f>
        <v>1380</v>
      </c>
      <c r="J353" s="16" t="n">
        <f aca="false">IF(ВремяВосхода&lt;=H353,0,ВремяВосхода-H353)</f>
        <v>111</v>
      </c>
      <c r="K353" s="16" t="n">
        <f aca="false">IF(ВремяЗаката&gt;=I353,0,I353-ВремяЗаката)</f>
        <v>424</v>
      </c>
      <c r="L353" s="17" t="n">
        <f aca="false">J353+K353</f>
        <v>535</v>
      </c>
    </row>
    <row r="354" customFormat="false" ht="12.75" hidden="false" customHeight="false" outlineLevel="0" collapsed="false">
      <c r="A354" s="13" t="n">
        <v>348</v>
      </c>
      <c r="B354" s="14" t="n">
        <v>41622</v>
      </c>
      <c r="C354" s="15" t="n">
        <v>0.369444444444444</v>
      </c>
      <c r="D354" s="15" t="n">
        <v>0.663888888888889</v>
      </c>
      <c r="E354" s="16" t="n">
        <v>532</v>
      </c>
      <c r="F354" s="16" t="n">
        <v>956</v>
      </c>
      <c r="G354" s="16" t="n">
        <v>0</v>
      </c>
      <c r="H354" s="16" t="n">
        <f aca="false">ПодъемМинут-G354</f>
        <v>420</v>
      </c>
      <c r="I354" s="16" t="n">
        <f aca="false">ЗасыпаниеМинут-G354</f>
        <v>1380</v>
      </c>
      <c r="J354" s="16" t="n">
        <f aca="false">IF(ВремяВосхода&lt;=H354,0,ВремяВосхода-H354)</f>
        <v>112</v>
      </c>
      <c r="K354" s="16" t="n">
        <f aca="false">IF(ВремяЗаката&gt;=I354,0,I354-ВремяЗаката)</f>
        <v>424</v>
      </c>
      <c r="L354" s="17" t="n">
        <f aca="false">J354+K354</f>
        <v>536</v>
      </c>
    </row>
    <row r="355" customFormat="false" ht="12.75" hidden="false" customHeight="false" outlineLevel="0" collapsed="false">
      <c r="A355" s="13" t="n">
        <v>349</v>
      </c>
      <c r="B355" s="14" t="n">
        <v>41623</v>
      </c>
      <c r="C355" s="15" t="n">
        <v>0.370138888888889</v>
      </c>
      <c r="D355" s="15" t="n">
        <v>0.663888888888889</v>
      </c>
      <c r="E355" s="16" t="n">
        <v>533</v>
      </c>
      <c r="F355" s="16" t="n">
        <v>956</v>
      </c>
      <c r="G355" s="16" t="n">
        <v>0</v>
      </c>
      <c r="H355" s="16" t="n">
        <f aca="false">ПодъемМинут-G355</f>
        <v>420</v>
      </c>
      <c r="I355" s="16" t="n">
        <f aca="false">ЗасыпаниеМинут-G355</f>
        <v>1380</v>
      </c>
      <c r="J355" s="16" t="n">
        <f aca="false">IF(ВремяВосхода&lt;=H355,0,ВремяВосхода-H355)</f>
        <v>113</v>
      </c>
      <c r="K355" s="16" t="n">
        <f aca="false">IF(ВремяЗаката&gt;=I355,0,I355-ВремяЗаката)</f>
        <v>424</v>
      </c>
      <c r="L355" s="17" t="n">
        <f aca="false">J355+K355</f>
        <v>537</v>
      </c>
    </row>
    <row r="356" customFormat="false" ht="12.75" hidden="false" customHeight="false" outlineLevel="0" collapsed="false">
      <c r="A356" s="13" t="n">
        <v>350</v>
      </c>
      <c r="B356" s="14" t="n">
        <v>41624</v>
      </c>
      <c r="C356" s="15" t="n">
        <v>0.370833333333333</v>
      </c>
      <c r="D356" s="15" t="n">
        <v>0.663888888888889</v>
      </c>
      <c r="E356" s="16" t="n">
        <v>534</v>
      </c>
      <c r="F356" s="16" t="n">
        <v>956</v>
      </c>
      <c r="G356" s="16" t="n">
        <v>0</v>
      </c>
      <c r="H356" s="16" t="n">
        <f aca="false">ПодъемМинут-G356</f>
        <v>420</v>
      </c>
      <c r="I356" s="16" t="n">
        <f aca="false">ЗасыпаниеМинут-G356</f>
        <v>1380</v>
      </c>
      <c r="J356" s="16" t="n">
        <f aca="false">IF(ВремяВосхода&lt;=H356,0,ВремяВосхода-H356)</f>
        <v>114</v>
      </c>
      <c r="K356" s="16" t="n">
        <f aca="false">IF(ВремяЗаката&gt;=I356,0,I356-ВремяЗаката)</f>
        <v>424</v>
      </c>
      <c r="L356" s="17" t="n">
        <f aca="false">J356+K356</f>
        <v>538</v>
      </c>
    </row>
    <row r="357" customFormat="false" ht="12.75" hidden="false" customHeight="false" outlineLevel="0" collapsed="false">
      <c r="A357" s="13" t="n">
        <v>351</v>
      </c>
      <c r="B357" s="14" t="n">
        <v>41625</v>
      </c>
      <c r="C357" s="15" t="n">
        <v>0.371527777777778</v>
      </c>
      <c r="D357" s="15" t="n">
        <v>0.663888888888889</v>
      </c>
      <c r="E357" s="16" t="n">
        <v>535</v>
      </c>
      <c r="F357" s="16" t="n">
        <v>956</v>
      </c>
      <c r="G357" s="16" t="n">
        <v>0</v>
      </c>
      <c r="H357" s="16" t="n">
        <f aca="false">ПодъемМинут-G357</f>
        <v>420</v>
      </c>
      <c r="I357" s="16" t="n">
        <f aca="false">ЗасыпаниеМинут-G357</f>
        <v>1380</v>
      </c>
      <c r="J357" s="16" t="n">
        <f aca="false">IF(ВремяВосхода&lt;=H357,0,ВремяВосхода-H357)</f>
        <v>115</v>
      </c>
      <c r="K357" s="16" t="n">
        <f aca="false">IF(ВремяЗаката&gt;=I357,0,I357-ВремяЗаката)</f>
        <v>424</v>
      </c>
      <c r="L357" s="17" t="n">
        <f aca="false">J357+K357</f>
        <v>539</v>
      </c>
    </row>
    <row r="358" customFormat="false" ht="12.75" hidden="false" customHeight="false" outlineLevel="0" collapsed="false">
      <c r="A358" s="13" t="n">
        <v>352</v>
      </c>
      <c r="B358" s="14" t="n">
        <v>41626</v>
      </c>
      <c r="C358" s="15" t="n">
        <v>0.372222222222222</v>
      </c>
      <c r="D358" s="15" t="n">
        <v>0.664583333333333</v>
      </c>
      <c r="E358" s="16" t="n">
        <v>536</v>
      </c>
      <c r="F358" s="16" t="n">
        <v>957</v>
      </c>
      <c r="G358" s="16" t="n">
        <v>0</v>
      </c>
      <c r="H358" s="16" t="n">
        <f aca="false">ПодъемМинут-G358</f>
        <v>420</v>
      </c>
      <c r="I358" s="16" t="n">
        <f aca="false">ЗасыпаниеМинут-G358</f>
        <v>1380</v>
      </c>
      <c r="J358" s="16" t="n">
        <f aca="false">IF(ВремяВосхода&lt;=H358,0,ВремяВосхода-H358)</f>
        <v>116</v>
      </c>
      <c r="K358" s="16" t="n">
        <f aca="false">IF(ВремяЗаката&gt;=I358,0,I358-ВремяЗаката)</f>
        <v>423</v>
      </c>
      <c r="L358" s="17" t="n">
        <f aca="false">J358+K358</f>
        <v>539</v>
      </c>
    </row>
    <row r="359" customFormat="false" ht="12.75" hidden="false" customHeight="false" outlineLevel="0" collapsed="false">
      <c r="A359" s="13" t="n">
        <v>353</v>
      </c>
      <c r="B359" s="14" t="n">
        <v>41627</v>
      </c>
      <c r="C359" s="15" t="n">
        <v>0.372222222222222</v>
      </c>
      <c r="D359" s="15" t="n">
        <v>0.664583333333333</v>
      </c>
      <c r="E359" s="16" t="n">
        <v>536</v>
      </c>
      <c r="F359" s="16" t="n">
        <v>957</v>
      </c>
      <c r="G359" s="16" t="n">
        <v>0</v>
      </c>
      <c r="H359" s="16" t="n">
        <f aca="false">ПодъемМинут-G359</f>
        <v>420</v>
      </c>
      <c r="I359" s="16" t="n">
        <f aca="false">ЗасыпаниеМинут-G359</f>
        <v>1380</v>
      </c>
      <c r="J359" s="16" t="n">
        <f aca="false">IF(ВремяВосхода&lt;=H359,0,ВремяВосхода-H359)</f>
        <v>116</v>
      </c>
      <c r="K359" s="16" t="n">
        <f aca="false">IF(ВремяЗаката&gt;=I359,0,I359-ВремяЗаката)</f>
        <v>423</v>
      </c>
      <c r="L359" s="17" t="n">
        <f aca="false">J359+K359</f>
        <v>539</v>
      </c>
    </row>
    <row r="360" customFormat="false" ht="12.75" hidden="false" customHeight="false" outlineLevel="0" collapsed="false">
      <c r="A360" s="13" t="n">
        <v>354</v>
      </c>
      <c r="B360" s="14" t="n">
        <v>41628</v>
      </c>
      <c r="C360" s="15" t="n">
        <v>0.372916666666667</v>
      </c>
      <c r="D360" s="15" t="n">
        <v>0.664583333333333</v>
      </c>
      <c r="E360" s="16" t="n">
        <v>537</v>
      </c>
      <c r="F360" s="16" t="n">
        <v>957</v>
      </c>
      <c r="G360" s="16" t="n">
        <v>0</v>
      </c>
      <c r="H360" s="16" t="n">
        <f aca="false">ПодъемМинут-G360</f>
        <v>420</v>
      </c>
      <c r="I360" s="16" t="n">
        <f aca="false">ЗасыпаниеМинут-G360</f>
        <v>1380</v>
      </c>
      <c r="J360" s="16" t="n">
        <f aca="false">IF(ВремяВосхода&lt;=H360,0,ВремяВосхода-H360)</f>
        <v>117</v>
      </c>
      <c r="K360" s="16" t="n">
        <f aca="false">IF(ВремяЗаката&gt;=I360,0,I360-ВремяЗаката)</f>
        <v>423</v>
      </c>
      <c r="L360" s="17" t="n">
        <f aca="false">J360+K360</f>
        <v>540</v>
      </c>
    </row>
    <row r="361" customFormat="false" ht="12.75" hidden="false" customHeight="false" outlineLevel="0" collapsed="false">
      <c r="A361" s="13" t="n">
        <v>355</v>
      </c>
      <c r="B361" s="14" t="n">
        <v>41629</v>
      </c>
      <c r="C361" s="15" t="n">
        <v>0.372916666666667</v>
      </c>
      <c r="D361" s="15" t="n">
        <v>0.665277777777778</v>
      </c>
      <c r="E361" s="16" t="n">
        <v>537</v>
      </c>
      <c r="F361" s="16" t="n">
        <v>958</v>
      </c>
      <c r="G361" s="16" t="n">
        <v>0</v>
      </c>
      <c r="H361" s="16" t="n">
        <f aca="false">ПодъемМинут-G361</f>
        <v>420</v>
      </c>
      <c r="I361" s="16" t="n">
        <f aca="false">ЗасыпаниеМинут-G361</f>
        <v>1380</v>
      </c>
      <c r="J361" s="16" t="n">
        <f aca="false">IF(ВремяВосхода&lt;=H361,0,ВремяВосхода-H361)</f>
        <v>117</v>
      </c>
      <c r="K361" s="16" t="n">
        <f aca="false">IF(ВремяЗаката&gt;=I361,0,I361-ВремяЗаката)</f>
        <v>422</v>
      </c>
      <c r="L361" s="17" t="n">
        <f aca="false">J361+K361</f>
        <v>539</v>
      </c>
    </row>
    <row r="362" customFormat="false" ht="12.75" hidden="false" customHeight="false" outlineLevel="0" collapsed="false">
      <c r="A362" s="13" t="n">
        <v>356</v>
      </c>
      <c r="B362" s="14" t="n">
        <v>41630</v>
      </c>
      <c r="C362" s="15" t="n">
        <v>0.373611111111111</v>
      </c>
      <c r="D362" s="15" t="n">
        <v>0.665277777777778</v>
      </c>
      <c r="E362" s="16" t="n">
        <v>538</v>
      </c>
      <c r="F362" s="16" t="n">
        <v>958</v>
      </c>
      <c r="G362" s="16" t="n">
        <v>0</v>
      </c>
      <c r="H362" s="16" t="n">
        <f aca="false">ПодъемМинут-G362</f>
        <v>420</v>
      </c>
      <c r="I362" s="16" t="n">
        <f aca="false">ЗасыпаниеМинут-G362</f>
        <v>1380</v>
      </c>
      <c r="J362" s="16" t="n">
        <f aca="false">IF(ВремяВосхода&lt;=H362,0,ВремяВосхода-H362)</f>
        <v>118</v>
      </c>
      <c r="K362" s="16" t="n">
        <f aca="false">IF(ВремяЗаката&gt;=I362,0,I362-ВремяЗаката)</f>
        <v>422</v>
      </c>
      <c r="L362" s="17" t="n">
        <f aca="false">J362+K362</f>
        <v>540</v>
      </c>
    </row>
    <row r="363" customFormat="false" ht="12.75" hidden="false" customHeight="false" outlineLevel="0" collapsed="false">
      <c r="A363" s="13" t="n">
        <v>357</v>
      </c>
      <c r="B363" s="14" t="n">
        <v>41631</v>
      </c>
      <c r="C363" s="15" t="n">
        <v>0.373611111111111</v>
      </c>
      <c r="D363" s="15" t="n">
        <v>0.665972222222222</v>
      </c>
      <c r="E363" s="16" t="n">
        <v>538</v>
      </c>
      <c r="F363" s="16" t="n">
        <v>959</v>
      </c>
      <c r="G363" s="16" t="n">
        <v>0</v>
      </c>
      <c r="H363" s="16" t="n">
        <f aca="false">ПодъемМинут-G363</f>
        <v>420</v>
      </c>
      <c r="I363" s="16" t="n">
        <f aca="false">ЗасыпаниеМинут-G363</f>
        <v>1380</v>
      </c>
      <c r="J363" s="16" t="n">
        <f aca="false">IF(ВремяВосхода&lt;=H363,0,ВремяВосхода-H363)</f>
        <v>118</v>
      </c>
      <c r="K363" s="16" t="n">
        <f aca="false">IF(ВремяЗаката&gt;=I363,0,I363-ВремяЗаката)</f>
        <v>421</v>
      </c>
      <c r="L363" s="17" t="n">
        <f aca="false">J363+K363</f>
        <v>539</v>
      </c>
    </row>
    <row r="364" customFormat="false" ht="12.75" hidden="false" customHeight="false" outlineLevel="0" collapsed="false">
      <c r="A364" s="13" t="n">
        <v>358</v>
      </c>
      <c r="B364" s="14" t="n">
        <v>41632</v>
      </c>
      <c r="C364" s="15" t="n">
        <v>0.374305555555556</v>
      </c>
      <c r="D364" s="15" t="n">
        <v>0.666666666666667</v>
      </c>
      <c r="E364" s="16" t="n">
        <v>539</v>
      </c>
      <c r="F364" s="16" t="n">
        <v>960</v>
      </c>
      <c r="G364" s="16" t="n">
        <v>0</v>
      </c>
      <c r="H364" s="16" t="n">
        <f aca="false">ПодъемМинут-G364</f>
        <v>420</v>
      </c>
      <c r="I364" s="16" t="n">
        <f aca="false">ЗасыпаниеМинут-G364</f>
        <v>1380</v>
      </c>
      <c r="J364" s="16" t="n">
        <f aca="false">IF(ВремяВосхода&lt;=H364,0,ВремяВосхода-H364)</f>
        <v>119</v>
      </c>
      <c r="K364" s="16" t="n">
        <f aca="false">IF(ВремяЗаката&gt;=I364,0,I364-ВремяЗаката)</f>
        <v>420</v>
      </c>
      <c r="L364" s="17" t="n">
        <f aca="false">J364+K364</f>
        <v>539</v>
      </c>
    </row>
    <row r="365" customFormat="false" ht="12.75" hidden="false" customHeight="false" outlineLevel="0" collapsed="false">
      <c r="A365" s="13" t="n">
        <v>359</v>
      </c>
      <c r="B365" s="14" t="n">
        <v>41633</v>
      </c>
      <c r="C365" s="15" t="n">
        <v>0.374305555555556</v>
      </c>
      <c r="D365" s="15" t="n">
        <v>0.666666666666667</v>
      </c>
      <c r="E365" s="16" t="n">
        <v>539</v>
      </c>
      <c r="F365" s="16" t="n">
        <v>960</v>
      </c>
      <c r="G365" s="16" t="n">
        <v>0</v>
      </c>
      <c r="H365" s="16" t="n">
        <f aca="false">ПодъемМинут-G365</f>
        <v>420</v>
      </c>
      <c r="I365" s="16" t="n">
        <f aca="false">ЗасыпаниеМинут-G365</f>
        <v>1380</v>
      </c>
      <c r="J365" s="16" t="n">
        <f aca="false">IF(ВремяВосхода&lt;=H365,0,ВремяВосхода-H365)</f>
        <v>119</v>
      </c>
      <c r="K365" s="16" t="n">
        <f aca="false">IF(ВремяЗаката&gt;=I365,0,I365-ВремяЗаката)</f>
        <v>420</v>
      </c>
      <c r="L365" s="17" t="n">
        <f aca="false">J365+K365</f>
        <v>539</v>
      </c>
    </row>
    <row r="366" customFormat="false" ht="12.75" hidden="false" customHeight="false" outlineLevel="0" collapsed="false">
      <c r="A366" s="13" t="n">
        <v>360</v>
      </c>
      <c r="B366" s="14" t="n">
        <v>41634</v>
      </c>
      <c r="C366" s="15" t="n">
        <v>0.374305555555556</v>
      </c>
      <c r="D366" s="15" t="n">
        <v>0.667361111111111</v>
      </c>
      <c r="E366" s="16" t="n">
        <v>539</v>
      </c>
      <c r="F366" s="16" t="n">
        <v>961</v>
      </c>
      <c r="G366" s="16" t="n">
        <v>0</v>
      </c>
      <c r="H366" s="16" t="n">
        <f aca="false">ПодъемМинут-G366</f>
        <v>420</v>
      </c>
      <c r="I366" s="16" t="n">
        <f aca="false">ЗасыпаниеМинут-G366</f>
        <v>1380</v>
      </c>
      <c r="J366" s="16" t="n">
        <f aca="false">IF(ВремяВосхода&lt;=H366,0,ВремяВосхода-H366)</f>
        <v>119</v>
      </c>
      <c r="K366" s="16" t="n">
        <f aca="false">IF(ВремяЗаката&gt;=I366,0,I366-ВремяЗаката)</f>
        <v>419</v>
      </c>
      <c r="L366" s="17" t="n">
        <f aca="false">J366+K366</f>
        <v>538</v>
      </c>
    </row>
    <row r="367" customFormat="false" ht="12.75" hidden="false" customHeight="false" outlineLevel="0" collapsed="false">
      <c r="A367" s="13" t="n">
        <v>361</v>
      </c>
      <c r="B367" s="14" t="n">
        <v>41635</v>
      </c>
      <c r="C367" s="15" t="n">
        <v>0.374305555555556</v>
      </c>
      <c r="D367" s="15" t="n">
        <v>0.668055555555556</v>
      </c>
      <c r="E367" s="16" t="n">
        <v>539</v>
      </c>
      <c r="F367" s="16" t="n">
        <v>962</v>
      </c>
      <c r="G367" s="16" t="n">
        <v>0</v>
      </c>
      <c r="H367" s="16" t="n">
        <f aca="false">ПодъемМинут-G367</f>
        <v>420</v>
      </c>
      <c r="I367" s="16" t="n">
        <f aca="false">ЗасыпаниеМинут-G367</f>
        <v>1380</v>
      </c>
      <c r="J367" s="16" t="n">
        <f aca="false">IF(ВремяВосхода&lt;=H367,0,ВремяВосхода-H367)</f>
        <v>119</v>
      </c>
      <c r="K367" s="16" t="n">
        <f aca="false">IF(ВремяЗаката&gt;=I367,0,I367-ВремяЗаката)</f>
        <v>418</v>
      </c>
      <c r="L367" s="17" t="n">
        <f aca="false">J367+K367</f>
        <v>537</v>
      </c>
    </row>
    <row r="368" customFormat="false" ht="12.75" hidden="false" customHeight="false" outlineLevel="0" collapsed="false">
      <c r="A368" s="13" t="n">
        <v>362</v>
      </c>
      <c r="B368" s="14" t="n">
        <v>41636</v>
      </c>
      <c r="C368" s="15" t="n">
        <v>0.374305555555556</v>
      </c>
      <c r="D368" s="15" t="n">
        <v>0.66875</v>
      </c>
      <c r="E368" s="16" t="n">
        <v>539</v>
      </c>
      <c r="F368" s="16" t="n">
        <v>963</v>
      </c>
      <c r="G368" s="16" t="n">
        <v>0</v>
      </c>
      <c r="H368" s="16" t="n">
        <f aca="false">ПодъемМинут-G368</f>
        <v>420</v>
      </c>
      <c r="I368" s="16" t="n">
        <f aca="false">ЗасыпаниеМинут-G368</f>
        <v>1380</v>
      </c>
      <c r="J368" s="16" t="n">
        <f aca="false">IF(ВремяВосхода&lt;=H368,0,ВремяВосхода-H368)</f>
        <v>119</v>
      </c>
      <c r="K368" s="16" t="n">
        <f aca="false">IF(ВремяЗаката&gt;=I368,0,I368-ВремяЗаката)</f>
        <v>417</v>
      </c>
      <c r="L368" s="17" t="n">
        <f aca="false">J368+K368</f>
        <v>536</v>
      </c>
    </row>
    <row r="369" customFormat="false" ht="12.75" hidden="false" customHeight="false" outlineLevel="0" collapsed="false">
      <c r="A369" s="13" t="n">
        <v>363</v>
      </c>
      <c r="B369" s="14" t="n">
        <v>41637</v>
      </c>
      <c r="C369" s="15" t="n">
        <v>0.374305555555556</v>
      </c>
      <c r="D369" s="15" t="n">
        <v>0.669444444444444</v>
      </c>
      <c r="E369" s="16" t="n">
        <v>539</v>
      </c>
      <c r="F369" s="16" t="n">
        <v>964</v>
      </c>
      <c r="G369" s="16" t="n">
        <v>0</v>
      </c>
      <c r="H369" s="16" t="n">
        <f aca="false">ПодъемМинут-G369</f>
        <v>420</v>
      </c>
      <c r="I369" s="16" t="n">
        <f aca="false">ЗасыпаниеМинут-G369</f>
        <v>1380</v>
      </c>
      <c r="J369" s="16" t="n">
        <f aca="false">IF(ВремяВосхода&lt;=H369,0,ВремяВосхода-H369)</f>
        <v>119</v>
      </c>
      <c r="K369" s="16" t="n">
        <f aca="false">IF(ВремяЗаката&gt;=I369,0,I369-ВремяЗаката)</f>
        <v>416</v>
      </c>
      <c r="L369" s="17" t="n">
        <f aca="false">J369+K369</f>
        <v>535</v>
      </c>
    </row>
    <row r="370" customFormat="false" ht="12.75" hidden="false" customHeight="false" outlineLevel="0" collapsed="false">
      <c r="A370" s="13" t="n">
        <v>364</v>
      </c>
      <c r="B370" s="14" t="n">
        <v>41638</v>
      </c>
      <c r="C370" s="15" t="n">
        <v>0.374305555555556</v>
      </c>
      <c r="D370" s="15" t="n">
        <v>0.670138888888889</v>
      </c>
      <c r="E370" s="16" t="n">
        <v>539</v>
      </c>
      <c r="F370" s="16" t="n">
        <v>965</v>
      </c>
      <c r="G370" s="16" t="n">
        <v>0</v>
      </c>
      <c r="H370" s="16" t="n">
        <f aca="false">ПодъемМинут-G370</f>
        <v>420</v>
      </c>
      <c r="I370" s="16" t="n">
        <f aca="false">ЗасыпаниеМинут-G370</f>
        <v>1380</v>
      </c>
      <c r="J370" s="16" t="n">
        <f aca="false">IF(ВремяВосхода&lt;=H370,0,ВремяВосхода-H370)</f>
        <v>119</v>
      </c>
      <c r="K370" s="16" t="n">
        <f aca="false">IF(ВремяЗаката&gt;=I370,0,I370-ВремяЗаката)</f>
        <v>415</v>
      </c>
      <c r="L370" s="17" t="n">
        <f aca="false">J370+K370</f>
        <v>534</v>
      </c>
    </row>
    <row r="371" customFormat="false" ht="12.75" hidden="false" customHeight="false" outlineLevel="0" collapsed="false">
      <c r="A371" s="13" t="n">
        <v>365</v>
      </c>
      <c r="B371" s="14" t="n">
        <v>41639</v>
      </c>
      <c r="C371" s="15" t="n">
        <v>0.374305555555556</v>
      </c>
      <c r="D371" s="15" t="n">
        <v>0.670833333333333</v>
      </c>
      <c r="E371" s="16" t="n">
        <v>539</v>
      </c>
      <c r="F371" s="16" t="n">
        <v>966</v>
      </c>
      <c r="G371" s="16" t="n">
        <v>0</v>
      </c>
      <c r="H371" s="16" t="n">
        <f aca="false">ПодъемМинут-G371</f>
        <v>420</v>
      </c>
      <c r="I371" s="16" t="n">
        <f aca="false">ЗасыпаниеМинут-G371</f>
        <v>1380</v>
      </c>
      <c r="J371" s="16" t="n">
        <f aca="false">IF(ВремяВосхода&lt;=H371,0,ВремяВосхода-H371)</f>
        <v>119</v>
      </c>
      <c r="K371" s="16" t="n">
        <f aca="false">IF(ВремяЗаката&gt;=I371,0,I371-ВремяЗаката)</f>
        <v>414</v>
      </c>
      <c r="L371" s="17" t="n">
        <f aca="false">J371+K371</f>
        <v>533</v>
      </c>
    </row>
    <row r="372" customFormat="false" ht="13.5" hidden="false" customHeight="true" outlineLevel="0" collapsed="false">
      <c r="A372" s="18" t="s">
        <v>30</v>
      </c>
      <c r="B372" s="18"/>
      <c r="C372" s="18"/>
      <c r="D372" s="18"/>
      <c r="E372" s="18"/>
      <c r="F372" s="18"/>
      <c r="G372" s="18"/>
      <c r="H372" s="18"/>
      <c r="I372" s="18"/>
      <c r="J372" s="19" t="n">
        <f aca="false">SUM(J7:J371)</f>
        <v>12209</v>
      </c>
      <c r="K372" s="19" t="n">
        <f aca="false">SUM(K7:K371)</f>
        <v>82650</v>
      </c>
      <c r="L372" s="19" t="n">
        <f aca="false">SUM(L7:L371)</f>
        <v>94859</v>
      </c>
    </row>
  </sheetData>
  <mergeCells count="1">
    <mergeCell ref="A372:I3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56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false" outlineLevel="0" max="10" min="10" style="0" width="13.28"/>
    <col collapsed="false" customWidth="true" hidden="false" outlineLevel="0" max="11" min="11" style="0" width="12.7"/>
    <col collapsed="false" customWidth="true" hidden="false" outlineLevel="0" max="12" min="12" style="0" width="14.56"/>
  </cols>
  <sheetData>
    <row r="1" s="6" customFormat="tru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E2" s="20"/>
    </row>
    <row r="4" customFormat="false" ht="13.5" hidden="false" customHeight="false" outlineLevel="0" collapsed="false"/>
    <row r="5" customFormat="false" ht="68.25" hidden="false" customHeight="true" outlineLevel="0" collapsed="false">
      <c r="A5" s="7" t="s">
        <v>15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  <c r="L5" s="9" t="s">
        <v>26</v>
      </c>
    </row>
    <row r="6" customFormat="false" ht="12.7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2" t="n">
        <v>12</v>
      </c>
    </row>
    <row r="7" customFormat="false" ht="12.75" hidden="false" customHeight="false" outlineLevel="0" collapsed="false">
      <c r="A7" s="13" t="n">
        <v>1</v>
      </c>
      <c r="B7" s="14" t="n">
        <v>41275</v>
      </c>
      <c r="C7" s="15" t="n">
        <v>0.374305555555556</v>
      </c>
      <c r="D7" s="15" t="n">
        <v>0.671527777777778</v>
      </c>
      <c r="E7" s="16" t="n">
        <v>539</v>
      </c>
      <c r="F7" s="16" t="n">
        <v>967</v>
      </c>
      <c r="G7" s="16" t="n">
        <v>60</v>
      </c>
      <c r="H7" s="16" t="n">
        <f aca="false">ПодъемМинут-G7</f>
        <v>360</v>
      </c>
      <c r="I7" s="16" t="n">
        <f aca="false">ЗасыпаниеМинут-G7</f>
        <v>1320</v>
      </c>
      <c r="J7" s="16" t="n">
        <f aca="false">IF(ВремяВосхода&lt;=H7,0,ВремяВосхода-H7)</f>
        <v>179</v>
      </c>
      <c r="K7" s="16" t="n">
        <f aca="false">IF(ВремяЗаката&gt;=I7,0,I7-ВремяЗаката)</f>
        <v>353</v>
      </c>
      <c r="L7" s="17" t="n">
        <f aca="false">J7+K7</f>
        <v>532</v>
      </c>
    </row>
    <row r="8" customFormat="false" ht="12.75" hidden="false" customHeight="false" outlineLevel="0" collapsed="false">
      <c r="A8" s="13" t="n">
        <v>2</v>
      </c>
      <c r="B8" s="14" t="n">
        <v>41276</v>
      </c>
      <c r="C8" s="15" t="n">
        <v>0.374305555555556</v>
      </c>
      <c r="D8" s="15" t="n">
        <v>0.672916666666667</v>
      </c>
      <c r="E8" s="16" t="n">
        <v>539</v>
      </c>
      <c r="F8" s="16" t="n">
        <v>969</v>
      </c>
      <c r="G8" s="16" t="n">
        <v>60</v>
      </c>
      <c r="H8" s="16" t="n">
        <f aca="false">ПодъемМинут-G8</f>
        <v>360</v>
      </c>
      <c r="I8" s="16" t="n">
        <f aca="false">ЗасыпаниеМинут-G8</f>
        <v>1320</v>
      </c>
      <c r="J8" s="16" t="n">
        <f aca="false">IF(ВремяВосхода&lt;=H8,0,ВремяВосхода-H8)</f>
        <v>179</v>
      </c>
      <c r="K8" s="16" t="n">
        <f aca="false">IF(ВремяЗаката&gt;=I8,0,I8-ВремяЗаката)</f>
        <v>351</v>
      </c>
      <c r="L8" s="17" t="n">
        <f aca="false">J8+K8</f>
        <v>530</v>
      </c>
    </row>
    <row r="9" customFormat="false" ht="12.75" hidden="false" customHeight="false" outlineLevel="0" collapsed="false">
      <c r="A9" s="13" t="n">
        <v>3</v>
      </c>
      <c r="B9" s="14" t="n">
        <v>41277</v>
      </c>
      <c r="C9" s="15" t="n">
        <v>0.373611111111111</v>
      </c>
      <c r="D9" s="15" t="n">
        <v>0.673611111111111</v>
      </c>
      <c r="E9" s="16" t="n">
        <v>538</v>
      </c>
      <c r="F9" s="16" t="n">
        <v>970</v>
      </c>
      <c r="G9" s="16" t="n">
        <v>60</v>
      </c>
      <c r="H9" s="16" t="n">
        <f aca="false">ПодъемМинут-G9</f>
        <v>360</v>
      </c>
      <c r="I9" s="16" t="n">
        <f aca="false">ЗасыпаниеМинут-G9</f>
        <v>1320</v>
      </c>
      <c r="J9" s="16" t="n">
        <f aca="false">IF(ВремяВосхода&lt;=H9,0,ВремяВосхода-H9)</f>
        <v>178</v>
      </c>
      <c r="K9" s="16" t="n">
        <f aca="false">IF(ВремяЗаката&gt;=I9,0,I9-ВремяЗаката)</f>
        <v>350</v>
      </c>
      <c r="L9" s="17" t="n">
        <f aca="false">J9+K9</f>
        <v>528</v>
      </c>
    </row>
    <row r="10" customFormat="false" ht="12.75" hidden="false" customHeight="false" outlineLevel="0" collapsed="false">
      <c r="A10" s="13" t="n">
        <v>4</v>
      </c>
      <c r="B10" s="14" t="n">
        <v>41278</v>
      </c>
      <c r="C10" s="15" t="n">
        <v>0.373611111111111</v>
      </c>
      <c r="D10" s="15" t="n">
        <v>0.674305555555556</v>
      </c>
      <c r="E10" s="16" t="n">
        <v>538</v>
      </c>
      <c r="F10" s="16" t="n">
        <v>971</v>
      </c>
      <c r="G10" s="16" t="n">
        <v>60</v>
      </c>
      <c r="H10" s="16" t="n">
        <f aca="false">ПодъемМинут-G10</f>
        <v>360</v>
      </c>
      <c r="I10" s="16" t="n">
        <f aca="false">ЗасыпаниеМинут-G10</f>
        <v>1320</v>
      </c>
      <c r="J10" s="16" t="n">
        <f aca="false">IF(ВремяВосхода&lt;=H10,0,ВремяВосхода-H10)</f>
        <v>178</v>
      </c>
      <c r="K10" s="16" t="n">
        <f aca="false">IF(ВремяЗаката&gt;=I10,0,I10-ВремяЗаката)</f>
        <v>349</v>
      </c>
      <c r="L10" s="17" t="n">
        <f aca="false">J10+K10</f>
        <v>527</v>
      </c>
    </row>
    <row r="11" customFormat="false" ht="12.75" hidden="false" customHeight="false" outlineLevel="0" collapsed="false">
      <c r="A11" s="13" t="n">
        <v>5</v>
      </c>
      <c r="B11" s="14" t="n">
        <v>41279</v>
      </c>
      <c r="C11" s="15" t="n">
        <v>0.373611111111111</v>
      </c>
      <c r="D11" s="15" t="n">
        <v>0.675694444444444</v>
      </c>
      <c r="E11" s="16" t="n">
        <v>538</v>
      </c>
      <c r="F11" s="16" t="n">
        <v>973</v>
      </c>
      <c r="G11" s="16" t="n">
        <v>60</v>
      </c>
      <c r="H11" s="16" t="n">
        <f aca="false">ПодъемМинут-G11</f>
        <v>360</v>
      </c>
      <c r="I11" s="16" t="n">
        <f aca="false">ЗасыпаниеМинут-G11</f>
        <v>1320</v>
      </c>
      <c r="J11" s="16" t="n">
        <f aca="false">IF(ВремяВосхода&lt;=H11,0,ВремяВосхода-H11)</f>
        <v>178</v>
      </c>
      <c r="K11" s="16" t="n">
        <f aca="false">IF(ВремяЗаката&gt;=I11,0,I11-ВремяЗаката)</f>
        <v>347</v>
      </c>
      <c r="L11" s="17" t="n">
        <f aca="false">J11+K11</f>
        <v>525</v>
      </c>
    </row>
    <row r="12" customFormat="false" ht="12.75" hidden="false" customHeight="false" outlineLevel="0" collapsed="false">
      <c r="A12" s="13" t="n">
        <v>6</v>
      </c>
      <c r="B12" s="14" t="n">
        <v>41280</v>
      </c>
      <c r="C12" s="15" t="n">
        <v>0.372916666666667</v>
      </c>
      <c r="D12" s="15" t="n">
        <v>0.676388888888889</v>
      </c>
      <c r="E12" s="16" t="n">
        <v>537</v>
      </c>
      <c r="F12" s="16" t="n">
        <v>974</v>
      </c>
      <c r="G12" s="16" t="n">
        <v>60</v>
      </c>
      <c r="H12" s="16" t="n">
        <f aca="false">ПодъемМинут-G12</f>
        <v>360</v>
      </c>
      <c r="I12" s="16" t="n">
        <f aca="false">ЗасыпаниеМинут-G12</f>
        <v>1320</v>
      </c>
      <c r="J12" s="16" t="n">
        <f aca="false">IF(ВремяВосхода&lt;=H12,0,ВремяВосхода-H12)</f>
        <v>177</v>
      </c>
      <c r="K12" s="16" t="n">
        <f aca="false">IF(ВремяЗаката&gt;=I12,0,I12-ВремяЗаката)</f>
        <v>346</v>
      </c>
      <c r="L12" s="17" t="n">
        <f aca="false">J12+K12</f>
        <v>523</v>
      </c>
    </row>
    <row r="13" customFormat="false" ht="12.75" hidden="false" customHeight="false" outlineLevel="0" collapsed="false">
      <c r="A13" s="13" t="n">
        <v>7</v>
      </c>
      <c r="B13" s="14" t="n">
        <v>41281</v>
      </c>
      <c r="C13" s="15" t="n">
        <v>0.372222222222222</v>
      </c>
      <c r="D13" s="15" t="n">
        <v>0.677777777777778</v>
      </c>
      <c r="E13" s="16" t="n">
        <v>536</v>
      </c>
      <c r="F13" s="16" t="n">
        <v>976</v>
      </c>
      <c r="G13" s="16" t="n">
        <v>60</v>
      </c>
      <c r="H13" s="16" t="n">
        <f aca="false">ПодъемМинут-G13</f>
        <v>360</v>
      </c>
      <c r="I13" s="16" t="n">
        <f aca="false">ЗасыпаниеМинут-G13</f>
        <v>1320</v>
      </c>
      <c r="J13" s="16" t="n">
        <f aca="false">IF(ВремяВосхода&lt;=H13,0,ВремяВосхода-H13)</f>
        <v>176</v>
      </c>
      <c r="K13" s="16" t="n">
        <f aca="false">IF(ВремяЗаката&gt;=I13,0,I13-ВремяЗаката)</f>
        <v>344</v>
      </c>
      <c r="L13" s="17" t="n">
        <f aca="false">J13+K13</f>
        <v>520</v>
      </c>
    </row>
    <row r="14" customFormat="false" ht="12.75" hidden="false" customHeight="false" outlineLevel="0" collapsed="false">
      <c r="A14" s="13" t="n">
        <v>8</v>
      </c>
      <c r="B14" s="14" t="n">
        <v>41282</v>
      </c>
      <c r="C14" s="15" t="n">
        <v>0.372222222222222</v>
      </c>
      <c r="D14" s="15" t="n">
        <v>0.678472222222222</v>
      </c>
      <c r="E14" s="16" t="n">
        <v>536</v>
      </c>
      <c r="F14" s="16" t="n">
        <v>977</v>
      </c>
      <c r="G14" s="16" t="n">
        <v>60</v>
      </c>
      <c r="H14" s="16" t="n">
        <f aca="false">ПодъемМинут-G14</f>
        <v>360</v>
      </c>
      <c r="I14" s="16" t="n">
        <f aca="false">ЗасыпаниеМинут-G14</f>
        <v>1320</v>
      </c>
      <c r="J14" s="16" t="n">
        <f aca="false">IF(ВремяВосхода&lt;=H14,0,ВремяВосхода-H14)</f>
        <v>176</v>
      </c>
      <c r="K14" s="16" t="n">
        <f aca="false">IF(ВремяЗаката&gt;=I14,0,I14-ВремяЗаката)</f>
        <v>343</v>
      </c>
      <c r="L14" s="17" t="n">
        <f aca="false">J14+K14</f>
        <v>519</v>
      </c>
    </row>
    <row r="15" customFormat="false" ht="12.75" hidden="false" customHeight="false" outlineLevel="0" collapsed="false">
      <c r="A15" s="13" t="n">
        <v>9</v>
      </c>
      <c r="B15" s="14" t="n">
        <v>41283</v>
      </c>
      <c r="C15" s="15" t="n">
        <v>0.371527777777778</v>
      </c>
      <c r="D15" s="15" t="n">
        <v>0.679861111111111</v>
      </c>
      <c r="E15" s="16" t="n">
        <v>535</v>
      </c>
      <c r="F15" s="16" t="n">
        <v>979</v>
      </c>
      <c r="G15" s="16" t="n">
        <v>60</v>
      </c>
      <c r="H15" s="16" t="n">
        <f aca="false">ПодъемМинут-G15</f>
        <v>360</v>
      </c>
      <c r="I15" s="16" t="n">
        <f aca="false">ЗасыпаниеМинут-G15</f>
        <v>1320</v>
      </c>
      <c r="J15" s="16" t="n">
        <f aca="false">IF(ВремяВосхода&lt;=H15,0,ВремяВосхода-H15)</f>
        <v>175</v>
      </c>
      <c r="K15" s="16" t="n">
        <f aca="false">IF(ВремяЗаката&gt;=I15,0,I15-ВремяЗаката)</f>
        <v>341</v>
      </c>
      <c r="L15" s="17" t="n">
        <f aca="false">J15+K15</f>
        <v>516</v>
      </c>
    </row>
    <row r="16" customFormat="false" ht="12.75" hidden="false" customHeight="false" outlineLevel="0" collapsed="false">
      <c r="A16" s="13" t="n">
        <v>10</v>
      </c>
      <c r="B16" s="14" t="n">
        <v>41284</v>
      </c>
      <c r="C16" s="15" t="n">
        <v>0.370833333333333</v>
      </c>
      <c r="D16" s="15" t="n">
        <v>0.680555555555556</v>
      </c>
      <c r="E16" s="16" t="n">
        <v>534</v>
      </c>
      <c r="F16" s="16" t="n">
        <v>980</v>
      </c>
      <c r="G16" s="16" t="n">
        <v>60</v>
      </c>
      <c r="H16" s="16" t="n">
        <f aca="false">ПодъемМинут-G16</f>
        <v>360</v>
      </c>
      <c r="I16" s="16" t="n">
        <f aca="false">ЗасыпаниеМинут-G16</f>
        <v>1320</v>
      </c>
      <c r="J16" s="16" t="n">
        <f aca="false">IF(ВремяВосхода&lt;=H16,0,ВремяВосхода-H16)</f>
        <v>174</v>
      </c>
      <c r="K16" s="16" t="n">
        <f aca="false">IF(ВремяЗаката&gt;=I16,0,I16-ВремяЗаката)</f>
        <v>340</v>
      </c>
      <c r="L16" s="17" t="n">
        <f aca="false">J16+K16</f>
        <v>514</v>
      </c>
    </row>
    <row r="17" customFormat="false" ht="12.75" hidden="false" customHeight="false" outlineLevel="0" collapsed="false">
      <c r="A17" s="13" t="n">
        <v>11</v>
      </c>
      <c r="B17" s="14" t="n">
        <v>41285</v>
      </c>
      <c r="C17" s="15" t="n">
        <v>0.370138888888889</v>
      </c>
      <c r="D17" s="15" t="n">
        <v>0.681944444444445</v>
      </c>
      <c r="E17" s="16" t="n">
        <v>533</v>
      </c>
      <c r="F17" s="16" t="n">
        <v>982</v>
      </c>
      <c r="G17" s="16" t="n">
        <v>60</v>
      </c>
      <c r="H17" s="16" t="n">
        <f aca="false">ПодъемМинут-G17</f>
        <v>360</v>
      </c>
      <c r="I17" s="16" t="n">
        <f aca="false">ЗасыпаниеМинут-G17</f>
        <v>1320</v>
      </c>
      <c r="J17" s="16" t="n">
        <f aca="false">IF(ВремяВосхода&lt;=H17,0,ВремяВосхода-H17)</f>
        <v>173</v>
      </c>
      <c r="K17" s="16" t="n">
        <f aca="false">IF(ВремяЗаката&gt;=I17,0,I17-ВремяЗаката)</f>
        <v>338</v>
      </c>
      <c r="L17" s="17" t="n">
        <f aca="false">J17+K17</f>
        <v>511</v>
      </c>
    </row>
    <row r="18" customFormat="false" ht="12.75" hidden="false" customHeight="false" outlineLevel="0" collapsed="false">
      <c r="A18" s="13" t="n">
        <v>12</v>
      </c>
      <c r="B18" s="14" t="n">
        <v>41286</v>
      </c>
      <c r="C18" s="15" t="n">
        <v>0.369444444444444</v>
      </c>
      <c r="D18" s="15" t="n">
        <v>0.683333333333333</v>
      </c>
      <c r="E18" s="16" t="n">
        <v>532</v>
      </c>
      <c r="F18" s="16" t="n">
        <v>984</v>
      </c>
      <c r="G18" s="16" t="n">
        <v>60</v>
      </c>
      <c r="H18" s="16" t="n">
        <f aca="false">ПодъемМинут-G18</f>
        <v>360</v>
      </c>
      <c r="I18" s="16" t="n">
        <f aca="false">ЗасыпаниеМинут-G18</f>
        <v>1320</v>
      </c>
      <c r="J18" s="16" t="n">
        <f aca="false">IF(ВремяВосхода&lt;=H18,0,ВремяВосхода-H18)</f>
        <v>172</v>
      </c>
      <c r="K18" s="16" t="n">
        <f aca="false">IF(ВремяЗаката&gt;=I18,0,I18-ВремяЗаката)</f>
        <v>336</v>
      </c>
      <c r="L18" s="17" t="n">
        <f aca="false">J18+K18</f>
        <v>508</v>
      </c>
    </row>
    <row r="19" customFormat="false" ht="12.75" hidden="false" customHeight="false" outlineLevel="0" collapsed="false">
      <c r="A19" s="13" t="n">
        <v>13</v>
      </c>
      <c r="B19" s="14" t="n">
        <v>41287</v>
      </c>
      <c r="C19" s="15" t="n">
        <v>0.36875</v>
      </c>
      <c r="D19" s="15" t="n">
        <v>0.684722222222222</v>
      </c>
      <c r="E19" s="16" t="n">
        <v>531</v>
      </c>
      <c r="F19" s="16" t="n">
        <v>986</v>
      </c>
      <c r="G19" s="16" t="n">
        <v>60</v>
      </c>
      <c r="H19" s="16" t="n">
        <f aca="false">ПодъемМинут-G19</f>
        <v>360</v>
      </c>
      <c r="I19" s="16" t="n">
        <f aca="false">ЗасыпаниеМинут-G19</f>
        <v>1320</v>
      </c>
      <c r="J19" s="16" t="n">
        <f aca="false">IF(ВремяВосхода&lt;=H19,0,ВремяВосхода-H19)</f>
        <v>171</v>
      </c>
      <c r="K19" s="16" t="n">
        <f aca="false">IF(ВремяЗаката&gt;=I19,0,I19-ВремяЗаката)</f>
        <v>334</v>
      </c>
      <c r="L19" s="17" t="n">
        <f aca="false">J19+K19</f>
        <v>505</v>
      </c>
    </row>
    <row r="20" customFormat="false" ht="12.75" hidden="false" customHeight="false" outlineLevel="0" collapsed="false">
      <c r="A20" s="13" t="n">
        <v>14</v>
      </c>
      <c r="B20" s="14" t="n">
        <v>41288</v>
      </c>
      <c r="C20" s="15" t="n">
        <v>0.368055555555556</v>
      </c>
      <c r="D20" s="15" t="n">
        <v>0.685416666666667</v>
      </c>
      <c r="E20" s="16" t="n">
        <v>530</v>
      </c>
      <c r="F20" s="16" t="n">
        <v>987</v>
      </c>
      <c r="G20" s="16" t="n">
        <v>60</v>
      </c>
      <c r="H20" s="16" t="n">
        <f aca="false">ПодъемМинут-G20</f>
        <v>360</v>
      </c>
      <c r="I20" s="16" t="n">
        <f aca="false">ЗасыпаниеМинут-G20</f>
        <v>1320</v>
      </c>
      <c r="J20" s="16" t="n">
        <f aca="false">IF(ВремяВосхода&lt;=H20,0,ВремяВосхода-H20)</f>
        <v>170</v>
      </c>
      <c r="K20" s="16" t="n">
        <f aca="false">IF(ВремяЗаката&gt;=I20,0,I20-ВремяЗаката)</f>
        <v>333</v>
      </c>
      <c r="L20" s="17" t="n">
        <f aca="false">J20+K20</f>
        <v>503</v>
      </c>
    </row>
    <row r="21" customFormat="false" ht="12.75" hidden="false" customHeight="false" outlineLevel="0" collapsed="false">
      <c r="A21" s="13" t="n">
        <v>15</v>
      </c>
      <c r="B21" s="14" t="n">
        <v>41289</v>
      </c>
      <c r="C21" s="15" t="n">
        <v>0.367361111111111</v>
      </c>
      <c r="D21" s="15" t="n">
        <v>0.686805555555556</v>
      </c>
      <c r="E21" s="16" t="n">
        <v>529</v>
      </c>
      <c r="F21" s="16" t="n">
        <v>989</v>
      </c>
      <c r="G21" s="16" t="n">
        <v>60</v>
      </c>
      <c r="H21" s="16" t="n">
        <f aca="false">ПодъемМинут-G21</f>
        <v>360</v>
      </c>
      <c r="I21" s="16" t="n">
        <f aca="false">ЗасыпаниеМинут-G21</f>
        <v>1320</v>
      </c>
      <c r="J21" s="16" t="n">
        <f aca="false">IF(ВремяВосхода&lt;=H21,0,ВремяВосхода-H21)</f>
        <v>169</v>
      </c>
      <c r="K21" s="16" t="n">
        <f aca="false">IF(ВремяЗаката&gt;=I21,0,I21-ВремяЗаката)</f>
        <v>331</v>
      </c>
      <c r="L21" s="17" t="n">
        <f aca="false">J21+K21</f>
        <v>500</v>
      </c>
    </row>
    <row r="22" customFormat="false" ht="12.75" hidden="false" customHeight="false" outlineLevel="0" collapsed="false">
      <c r="A22" s="13" t="n">
        <v>16</v>
      </c>
      <c r="B22" s="14" t="n">
        <v>41290</v>
      </c>
      <c r="C22" s="15" t="n">
        <v>0.366666666666667</v>
      </c>
      <c r="D22" s="15" t="n">
        <v>0.688194444444444</v>
      </c>
      <c r="E22" s="16" t="n">
        <v>528</v>
      </c>
      <c r="F22" s="16" t="n">
        <v>991</v>
      </c>
      <c r="G22" s="16" t="n">
        <v>60</v>
      </c>
      <c r="H22" s="16" t="n">
        <f aca="false">ПодъемМинут-G22</f>
        <v>360</v>
      </c>
      <c r="I22" s="16" t="n">
        <f aca="false">ЗасыпаниеМинут-G22</f>
        <v>1320</v>
      </c>
      <c r="J22" s="16" t="n">
        <f aca="false">IF(ВремяВосхода&lt;=H22,0,ВремяВосхода-H22)</f>
        <v>168</v>
      </c>
      <c r="K22" s="16" t="n">
        <f aca="false">IF(ВремяЗаката&gt;=I22,0,I22-ВремяЗаката)</f>
        <v>329</v>
      </c>
      <c r="L22" s="17" t="n">
        <f aca="false">J22+K22</f>
        <v>497</v>
      </c>
    </row>
    <row r="23" customFormat="false" ht="12.75" hidden="false" customHeight="false" outlineLevel="0" collapsed="false">
      <c r="A23" s="13" t="n">
        <v>17</v>
      </c>
      <c r="B23" s="14" t="n">
        <v>41291</v>
      </c>
      <c r="C23" s="15" t="n">
        <v>0.365972222222222</v>
      </c>
      <c r="D23" s="15" t="n">
        <v>0.689583333333333</v>
      </c>
      <c r="E23" s="16" t="n">
        <v>527</v>
      </c>
      <c r="F23" s="16" t="n">
        <v>993</v>
      </c>
      <c r="G23" s="16" t="n">
        <v>60</v>
      </c>
      <c r="H23" s="16" t="n">
        <f aca="false">ПодъемМинут-G23</f>
        <v>360</v>
      </c>
      <c r="I23" s="16" t="n">
        <f aca="false">ЗасыпаниеМинут-G23</f>
        <v>1320</v>
      </c>
      <c r="J23" s="16" t="n">
        <f aca="false">IF(ВремяВосхода&lt;=H23,0,ВремяВосхода-H23)</f>
        <v>167</v>
      </c>
      <c r="K23" s="16" t="n">
        <f aca="false">IF(ВремяЗаката&gt;=I23,0,I23-ВремяЗаката)</f>
        <v>327</v>
      </c>
      <c r="L23" s="17" t="n">
        <f aca="false">J23+K23</f>
        <v>494</v>
      </c>
    </row>
    <row r="24" customFormat="false" ht="12.75" hidden="false" customHeight="false" outlineLevel="0" collapsed="false">
      <c r="A24" s="13" t="n">
        <v>18</v>
      </c>
      <c r="B24" s="14" t="n">
        <v>41292</v>
      </c>
      <c r="C24" s="15" t="n">
        <v>0.365277777777778</v>
      </c>
      <c r="D24" s="15" t="n">
        <v>0.690972222222222</v>
      </c>
      <c r="E24" s="16" t="n">
        <v>526</v>
      </c>
      <c r="F24" s="16" t="n">
        <v>995</v>
      </c>
      <c r="G24" s="16" t="n">
        <v>60</v>
      </c>
      <c r="H24" s="16" t="n">
        <f aca="false">ПодъемМинут-G24</f>
        <v>360</v>
      </c>
      <c r="I24" s="16" t="n">
        <f aca="false">ЗасыпаниеМинут-G24</f>
        <v>1320</v>
      </c>
      <c r="J24" s="16" t="n">
        <f aca="false">IF(ВремяВосхода&lt;=H24,0,ВремяВосхода-H24)</f>
        <v>166</v>
      </c>
      <c r="K24" s="16" t="n">
        <f aca="false">IF(ВремяЗаката&gt;=I24,0,I24-ВремяЗаката)</f>
        <v>325</v>
      </c>
      <c r="L24" s="17" t="n">
        <f aca="false">J24+K24</f>
        <v>491</v>
      </c>
    </row>
    <row r="25" customFormat="false" ht="12.75" hidden="false" customHeight="false" outlineLevel="0" collapsed="false">
      <c r="A25" s="13" t="n">
        <v>19</v>
      </c>
      <c r="B25" s="14" t="n">
        <v>41293</v>
      </c>
      <c r="C25" s="15" t="n">
        <v>0.363888888888889</v>
      </c>
      <c r="D25" s="15" t="n">
        <v>0.692361111111111</v>
      </c>
      <c r="E25" s="16" t="n">
        <v>524</v>
      </c>
      <c r="F25" s="16" t="n">
        <v>997</v>
      </c>
      <c r="G25" s="16" t="n">
        <v>60</v>
      </c>
      <c r="H25" s="16" t="n">
        <f aca="false">ПодъемМинут-G25</f>
        <v>360</v>
      </c>
      <c r="I25" s="16" t="n">
        <f aca="false">ЗасыпаниеМинут-G25</f>
        <v>1320</v>
      </c>
      <c r="J25" s="16" t="n">
        <f aca="false">IF(ВремяВосхода&lt;=H25,0,ВремяВосхода-H25)</f>
        <v>164</v>
      </c>
      <c r="K25" s="16" t="n">
        <f aca="false">IF(ВремяЗаката&gt;=I25,0,I25-ВремяЗаката)</f>
        <v>323</v>
      </c>
      <c r="L25" s="17" t="n">
        <f aca="false">J25+K25</f>
        <v>487</v>
      </c>
    </row>
    <row r="26" customFormat="false" ht="12.75" hidden="false" customHeight="false" outlineLevel="0" collapsed="false">
      <c r="A26" s="13" t="n">
        <v>20</v>
      </c>
      <c r="B26" s="14" t="n">
        <v>41294</v>
      </c>
      <c r="C26" s="15" t="n">
        <v>0.363194444444444</v>
      </c>
      <c r="D26" s="15" t="n">
        <v>0.69375</v>
      </c>
      <c r="E26" s="16" t="n">
        <v>523</v>
      </c>
      <c r="F26" s="16" t="n">
        <v>999</v>
      </c>
      <c r="G26" s="16" t="n">
        <v>60</v>
      </c>
      <c r="H26" s="16" t="n">
        <f aca="false">ПодъемМинут-G26</f>
        <v>360</v>
      </c>
      <c r="I26" s="16" t="n">
        <f aca="false">ЗасыпаниеМинут-G26</f>
        <v>1320</v>
      </c>
      <c r="J26" s="16" t="n">
        <f aca="false">IF(ВремяВосхода&lt;=H26,0,ВремяВосхода-H26)</f>
        <v>163</v>
      </c>
      <c r="K26" s="16" t="n">
        <f aca="false">IF(ВремяЗаката&gt;=I26,0,I26-ВремяЗаката)</f>
        <v>321</v>
      </c>
      <c r="L26" s="17" t="n">
        <f aca="false">J26+K26</f>
        <v>484</v>
      </c>
    </row>
    <row r="27" customFormat="false" ht="12.75" hidden="false" customHeight="false" outlineLevel="0" collapsed="false">
      <c r="A27" s="13" t="n">
        <v>21</v>
      </c>
      <c r="B27" s="14" t="n">
        <v>41295</v>
      </c>
      <c r="C27" s="15" t="n">
        <v>0.3625</v>
      </c>
      <c r="D27" s="15" t="n">
        <v>0.695138888888889</v>
      </c>
      <c r="E27" s="16" t="n">
        <v>522</v>
      </c>
      <c r="F27" s="16" t="n">
        <v>1001</v>
      </c>
      <c r="G27" s="16" t="n">
        <v>60</v>
      </c>
      <c r="H27" s="16" t="n">
        <f aca="false">ПодъемМинут-G27</f>
        <v>360</v>
      </c>
      <c r="I27" s="16" t="n">
        <f aca="false">ЗасыпаниеМинут-G27</f>
        <v>1320</v>
      </c>
      <c r="J27" s="16" t="n">
        <f aca="false">IF(ВремяВосхода&lt;=H27,0,ВремяВосхода-H27)</f>
        <v>162</v>
      </c>
      <c r="K27" s="16" t="n">
        <f aca="false">IF(ВремяЗаката&gt;=I27,0,I27-ВремяЗаката)</f>
        <v>319</v>
      </c>
      <c r="L27" s="17" t="n">
        <f aca="false">J27+K27</f>
        <v>481</v>
      </c>
    </row>
    <row r="28" customFormat="false" ht="12.75" hidden="false" customHeight="false" outlineLevel="0" collapsed="false">
      <c r="A28" s="13" t="n">
        <v>22</v>
      </c>
      <c r="B28" s="14" t="n">
        <v>41296</v>
      </c>
      <c r="C28" s="15" t="n">
        <v>0.361111111111111</v>
      </c>
      <c r="D28" s="15" t="n">
        <v>0.696527777777778</v>
      </c>
      <c r="E28" s="16" t="n">
        <v>520</v>
      </c>
      <c r="F28" s="16" t="n">
        <v>1003</v>
      </c>
      <c r="G28" s="16" t="n">
        <v>60</v>
      </c>
      <c r="H28" s="16" t="n">
        <f aca="false">ПодъемМинут-G28</f>
        <v>360</v>
      </c>
      <c r="I28" s="16" t="n">
        <f aca="false">ЗасыпаниеМинут-G28</f>
        <v>1320</v>
      </c>
      <c r="J28" s="16" t="n">
        <f aca="false">IF(ВремяВосхода&lt;=H28,0,ВремяВосхода-H28)</f>
        <v>160</v>
      </c>
      <c r="K28" s="16" t="n">
        <f aca="false">IF(ВремяЗаката&gt;=I28,0,I28-ВремяЗаката)</f>
        <v>317</v>
      </c>
      <c r="L28" s="17" t="n">
        <f aca="false">J28+K28</f>
        <v>477</v>
      </c>
    </row>
    <row r="29" customFormat="false" ht="12.75" hidden="false" customHeight="false" outlineLevel="0" collapsed="false">
      <c r="A29" s="13" t="n">
        <v>23</v>
      </c>
      <c r="B29" s="14" t="n">
        <v>41297</v>
      </c>
      <c r="C29" s="15" t="n">
        <v>0.360416666666667</v>
      </c>
      <c r="D29" s="15" t="n">
        <v>0.697916666666667</v>
      </c>
      <c r="E29" s="16" t="n">
        <v>519</v>
      </c>
      <c r="F29" s="16" t="n">
        <v>1005</v>
      </c>
      <c r="G29" s="16" t="n">
        <v>60</v>
      </c>
      <c r="H29" s="16" t="n">
        <f aca="false">ПодъемМинут-G29</f>
        <v>360</v>
      </c>
      <c r="I29" s="16" t="n">
        <f aca="false">ЗасыпаниеМинут-G29</f>
        <v>1320</v>
      </c>
      <c r="J29" s="16" t="n">
        <f aca="false">IF(ВремяВосхода&lt;=H29,0,ВремяВосхода-H29)</f>
        <v>159</v>
      </c>
      <c r="K29" s="16" t="n">
        <f aca="false">IF(ВремяЗаката&gt;=I29,0,I29-ВремяЗаката)</f>
        <v>315</v>
      </c>
      <c r="L29" s="17" t="n">
        <f aca="false">J29+K29</f>
        <v>474</v>
      </c>
    </row>
    <row r="30" customFormat="false" ht="12.75" hidden="false" customHeight="false" outlineLevel="0" collapsed="false">
      <c r="A30" s="13" t="n">
        <v>24</v>
      </c>
      <c r="B30" s="14" t="n">
        <v>41298</v>
      </c>
      <c r="C30" s="15" t="n">
        <v>0.359027777777778</v>
      </c>
      <c r="D30" s="15" t="n">
        <v>0.699305555555556</v>
      </c>
      <c r="E30" s="16" t="n">
        <v>517</v>
      </c>
      <c r="F30" s="16" t="n">
        <v>1007</v>
      </c>
      <c r="G30" s="16" t="n">
        <v>60</v>
      </c>
      <c r="H30" s="16" t="n">
        <f aca="false">ПодъемМинут-G30</f>
        <v>360</v>
      </c>
      <c r="I30" s="16" t="n">
        <f aca="false">ЗасыпаниеМинут-G30</f>
        <v>1320</v>
      </c>
      <c r="J30" s="16" t="n">
        <f aca="false">IF(ВремяВосхода&lt;=H30,0,ВремяВосхода-H30)</f>
        <v>157</v>
      </c>
      <c r="K30" s="16" t="n">
        <f aca="false">IF(ВремяЗаката&gt;=I30,0,I30-ВремяЗаката)</f>
        <v>313</v>
      </c>
      <c r="L30" s="17" t="n">
        <f aca="false">J30+K30</f>
        <v>470</v>
      </c>
    </row>
    <row r="31" customFormat="false" ht="12.75" hidden="false" customHeight="false" outlineLevel="0" collapsed="false">
      <c r="A31" s="13" t="n">
        <v>25</v>
      </c>
      <c r="B31" s="14" t="n">
        <v>41299</v>
      </c>
      <c r="C31" s="15" t="n">
        <v>0.358333333333333</v>
      </c>
      <c r="D31" s="15" t="n">
        <v>0.700694444444444</v>
      </c>
      <c r="E31" s="16" t="n">
        <v>516</v>
      </c>
      <c r="F31" s="16" t="n">
        <v>1009</v>
      </c>
      <c r="G31" s="16" t="n">
        <v>60</v>
      </c>
      <c r="H31" s="16" t="n">
        <f aca="false">ПодъемМинут-G31</f>
        <v>360</v>
      </c>
      <c r="I31" s="16" t="n">
        <f aca="false">ЗасыпаниеМинут-G31</f>
        <v>1320</v>
      </c>
      <c r="J31" s="16" t="n">
        <f aca="false">IF(ВремяВосхода&lt;=H31,0,ВремяВосхода-H31)</f>
        <v>156</v>
      </c>
      <c r="K31" s="16" t="n">
        <f aca="false">IF(ВремяЗаката&gt;=I31,0,I31-ВремяЗаката)</f>
        <v>311</v>
      </c>
      <c r="L31" s="17" t="n">
        <f aca="false">J31+K31</f>
        <v>467</v>
      </c>
    </row>
    <row r="32" customFormat="false" ht="12.75" hidden="false" customHeight="false" outlineLevel="0" collapsed="false">
      <c r="A32" s="13" t="n">
        <v>26</v>
      </c>
      <c r="B32" s="14" t="n">
        <v>41300</v>
      </c>
      <c r="C32" s="15" t="n">
        <v>0.356944444444444</v>
      </c>
      <c r="D32" s="15" t="n">
        <v>0.702083333333333</v>
      </c>
      <c r="E32" s="16" t="n">
        <v>514</v>
      </c>
      <c r="F32" s="16" t="n">
        <v>1011</v>
      </c>
      <c r="G32" s="16" t="n">
        <v>60</v>
      </c>
      <c r="H32" s="16" t="n">
        <f aca="false">ПодъемМинут-G32</f>
        <v>360</v>
      </c>
      <c r="I32" s="16" t="n">
        <f aca="false">ЗасыпаниеМинут-G32</f>
        <v>1320</v>
      </c>
      <c r="J32" s="16" t="n">
        <f aca="false">IF(ВремяВосхода&lt;=H32,0,ВремяВосхода-H32)</f>
        <v>154</v>
      </c>
      <c r="K32" s="16" t="n">
        <f aca="false">IF(ВремяЗаката&gt;=I32,0,I32-ВремяЗаката)</f>
        <v>309</v>
      </c>
      <c r="L32" s="17" t="n">
        <f aca="false">J32+K32</f>
        <v>463</v>
      </c>
    </row>
    <row r="33" customFormat="false" ht="12.75" hidden="false" customHeight="false" outlineLevel="0" collapsed="false">
      <c r="A33" s="13" t="n">
        <v>27</v>
      </c>
      <c r="B33" s="14" t="n">
        <v>41301</v>
      </c>
      <c r="C33" s="15" t="n">
        <v>0.355555555555556</v>
      </c>
      <c r="D33" s="15" t="n">
        <v>0.703472222222222</v>
      </c>
      <c r="E33" s="16" t="n">
        <v>512</v>
      </c>
      <c r="F33" s="16" t="n">
        <v>1013</v>
      </c>
      <c r="G33" s="16" t="n">
        <v>60</v>
      </c>
      <c r="H33" s="16" t="n">
        <f aca="false">ПодъемМинут-G33</f>
        <v>360</v>
      </c>
      <c r="I33" s="16" t="n">
        <f aca="false">ЗасыпаниеМинут-G33</f>
        <v>1320</v>
      </c>
      <c r="J33" s="16" t="n">
        <f aca="false">IF(ВремяВосхода&lt;=H33,0,ВремяВосхода-H33)</f>
        <v>152</v>
      </c>
      <c r="K33" s="16" t="n">
        <f aca="false">IF(ВремяЗаката&gt;=I33,0,I33-ВремяЗаката)</f>
        <v>307</v>
      </c>
      <c r="L33" s="17" t="n">
        <f aca="false">J33+K33</f>
        <v>459</v>
      </c>
    </row>
    <row r="34" customFormat="false" ht="12.75" hidden="false" customHeight="false" outlineLevel="0" collapsed="false">
      <c r="A34" s="13" t="n">
        <v>28</v>
      </c>
      <c r="B34" s="14" t="n">
        <v>41302</v>
      </c>
      <c r="C34" s="15" t="n">
        <v>0.354166666666667</v>
      </c>
      <c r="D34" s="15" t="n">
        <v>0.704861111111111</v>
      </c>
      <c r="E34" s="16" t="n">
        <v>510</v>
      </c>
      <c r="F34" s="16" t="n">
        <v>1015</v>
      </c>
      <c r="G34" s="16" t="n">
        <v>60</v>
      </c>
      <c r="H34" s="16" t="n">
        <f aca="false">ПодъемМинут-G34</f>
        <v>360</v>
      </c>
      <c r="I34" s="16" t="n">
        <f aca="false">ЗасыпаниеМинут-G34</f>
        <v>1320</v>
      </c>
      <c r="J34" s="16" t="n">
        <f aca="false">IF(ВремяВосхода&lt;=H34,0,ВремяВосхода-H34)</f>
        <v>150</v>
      </c>
      <c r="K34" s="16" t="n">
        <f aca="false">IF(ВремяЗаката&gt;=I34,0,I34-ВремяЗаката)</f>
        <v>305</v>
      </c>
      <c r="L34" s="17" t="n">
        <f aca="false">J34+K34</f>
        <v>455</v>
      </c>
    </row>
    <row r="35" customFormat="false" ht="12.75" hidden="false" customHeight="false" outlineLevel="0" collapsed="false">
      <c r="A35" s="13" t="n">
        <v>29</v>
      </c>
      <c r="B35" s="14" t="n">
        <v>41303</v>
      </c>
      <c r="C35" s="15" t="n">
        <v>0.353472222222222</v>
      </c>
      <c r="D35" s="15" t="n">
        <v>0.70625</v>
      </c>
      <c r="E35" s="16" t="n">
        <v>509</v>
      </c>
      <c r="F35" s="16" t="n">
        <v>1017</v>
      </c>
      <c r="G35" s="16" t="n">
        <v>60</v>
      </c>
      <c r="H35" s="16" t="n">
        <f aca="false">ПодъемМинут-G35</f>
        <v>360</v>
      </c>
      <c r="I35" s="16" t="n">
        <f aca="false">ЗасыпаниеМинут-G35</f>
        <v>1320</v>
      </c>
      <c r="J35" s="16" t="n">
        <f aca="false">IF(ВремяВосхода&lt;=H35,0,ВремяВосхода-H35)</f>
        <v>149</v>
      </c>
      <c r="K35" s="16" t="n">
        <f aca="false">IF(ВремяЗаката&gt;=I35,0,I35-ВремяЗаката)</f>
        <v>303</v>
      </c>
      <c r="L35" s="17" t="n">
        <f aca="false">J35+K35</f>
        <v>452</v>
      </c>
    </row>
    <row r="36" customFormat="false" ht="12.75" hidden="false" customHeight="false" outlineLevel="0" collapsed="false">
      <c r="A36" s="13" t="n">
        <v>30</v>
      </c>
      <c r="B36" s="14" t="n">
        <v>41304</v>
      </c>
      <c r="C36" s="15" t="n">
        <v>0.352083333333333</v>
      </c>
      <c r="D36" s="15" t="n">
        <v>0.707638888888889</v>
      </c>
      <c r="E36" s="16" t="n">
        <v>507</v>
      </c>
      <c r="F36" s="16" t="n">
        <v>1019</v>
      </c>
      <c r="G36" s="16" t="n">
        <v>60</v>
      </c>
      <c r="H36" s="16" t="n">
        <f aca="false">ПодъемМинут-G36</f>
        <v>360</v>
      </c>
      <c r="I36" s="16" t="n">
        <f aca="false">ЗасыпаниеМинут-G36</f>
        <v>1320</v>
      </c>
      <c r="J36" s="16" t="n">
        <f aca="false">IF(ВремяВосхода&lt;=H36,0,ВремяВосхода-H36)</f>
        <v>147</v>
      </c>
      <c r="K36" s="16" t="n">
        <f aca="false">IF(ВремяЗаката&gt;=I36,0,I36-ВремяЗаката)</f>
        <v>301</v>
      </c>
      <c r="L36" s="17" t="n">
        <f aca="false">J36+K36</f>
        <v>448</v>
      </c>
    </row>
    <row r="37" customFormat="false" ht="12.75" hidden="false" customHeight="false" outlineLevel="0" collapsed="false">
      <c r="A37" s="13" t="n">
        <v>31</v>
      </c>
      <c r="B37" s="14" t="n">
        <v>41305</v>
      </c>
      <c r="C37" s="15" t="n">
        <v>0.350694444444444</v>
      </c>
      <c r="D37" s="15" t="n">
        <v>0.709722222222222</v>
      </c>
      <c r="E37" s="16" t="n">
        <v>505</v>
      </c>
      <c r="F37" s="16" t="n">
        <v>1022</v>
      </c>
      <c r="G37" s="16" t="n">
        <v>60</v>
      </c>
      <c r="H37" s="16" t="n">
        <f aca="false">ПодъемМинут-G37</f>
        <v>360</v>
      </c>
      <c r="I37" s="16" t="n">
        <f aca="false">ЗасыпаниеМинут-G37</f>
        <v>1320</v>
      </c>
      <c r="J37" s="16" t="n">
        <f aca="false">IF(ВремяВосхода&lt;=H37,0,ВремяВосхода-H37)</f>
        <v>145</v>
      </c>
      <c r="K37" s="16" t="n">
        <f aca="false">IF(ВремяЗаката&gt;=I37,0,I37-ВремяЗаката)</f>
        <v>298</v>
      </c>
      <c r="L37" s="17" t="n">
        <f aca="false">J37+K37</f>
        <v>443</v>
      </c>
    </row>
    <row r="38" customFormat="false" ht="12.75" hidden="false" customHeight="false" outlineLevel="0" collapsed="false">
      <c r="A38" s="13" t="n">
        <v>32</v>
      </c>
      <c r="B38" s="14" t="n">
        <v>41306</v>
      </c>
      <c r="C38" s="15" t="n">
        <v>0.349305555555556</v>
      </c>
      <c r="D38" s="15" t="n">
        <v>0.711111111111111</v>
      </c>
      <c r="E38" s="16" t="n">
        <v>503</v>
      </c>
      <c r="F38" s="16" t="n">
        <v>1024</v>
      </c>
      <c r="G38" s="16" t="n">
        <v>60</v>
      </c>
      <c r="H38" s="16" t="n">
        <f aca="false">ПодъемМинут-G38</f>
        <v>360</v>
      </c>
      <c r="I38" s="16" t="n">
        <f aca="false">ЗасыпаниеМинут-G38</f>
        <v>1320</v>
      </c>
      <c r="J38" s="16" t="n">
        <f aca="false">IF(ВремяВосхода&lt;=H38,0,ВремяВосхода-H38)</f>
        <v>143</v>
      </c>
      <c r="K38" s="16" t="n">
        <f aca="false">IF(ВремяЗаката&gt;=I38,0,I38-ВремяЗаката)</f>
        <v>296</v>
      </c>
      <c r="L38" s="17" t="n">
        <f aca="false">J38+K38</f>
        <v>439</v>
      </c>
    </row>
    <row r="39" customFormat="false" ht="12.75" hidden="false" customHeight="false" outlineLevel="0" collapsed="false">
      <c r="A39" s="13" t="n">
        <v>33</v>
      </c>
      <c r="B39" s="14" t="n">
        <v>41307</v>
      </c>
      <c r="C39" s="15" t="n">
        <v>0.347916666666667</v>
      </c>
      <c r="D39" s="15" t="n">
        <v>0.7125</v>
      </c>
      <c r="E39" s="16" t="n">
        <v>501</v>
      </c>
      <c r="F39" s="16" t="n">
        <v>1026</v>
      </c>
      <c r="G39" s="16" t="n">
        <v>60</v>
      </c>
      <c r="H39" s="16" t="n">
        <f aca="false">ПодъемМинут-G39</f>
        <v>360</v>
      </c>
      <c r="I39" s="16" t="n">
        <f aca="false">ЗасыпаниеМинут-G39</f>
        <v>1320</v>
      </c>
      <c r="J39" s="16" t="n">
        <f aca="false">IF(ВремяВосхода&lt;=H39,0,ВремяВосхода-H39)</f>
        <v>141</v>
      </c>
      <c r="K39" s="16" t="n">
        <f aca="false">IF(ВремяЗаката&gt;=I39,0,I39-ВремяЗаката)</f>
        <v>294</v>
      </c>
      <c r="L39" s="17" t="n">
        <f aca="false">J39+K39</f>
        <v>435</v>
      </c>
    </row>
    <row r="40" customFormat="false" ht="12.75" hidden="false" customHeight="false" outlineLevel="0" collapsed="false">
      <c r="A40" s="13" t="n">
        <v>34</v>
      </c>
      <c r="B40" s="14" t="n">
        <v>41308</v>
      </c>
      <c r="C40" s="15" t="n">
        <v>0.346527777777778</v>
      </c>
      <c r="D40" s="15" t="n">
        <v>0.713888888888889</v>
      </c>
      <c r="E40" s="16" t="n">
        <v>499</v>
      </c>
      <c r="F40" s="16" t="n">
        <v>1028</v>
      </c>
      <c r="G40" s="16" t="n">
        <v>60</v>
      </c>
      <c r="H40" s="16" t="n">
        <f aca="false">ПодъемМинут-G40</f>
        <v>360</v>
      </c>
      <c r="I40" s="16" t="n">
        <f aca="false">ЗасыпаниеМинут-G40</f>
        <v>1320</v>
      </c>
      <c r="J40" s="16" t="n">
        <f aca="false">IF(ВремяВосхода&lt;=H40,0,ВремяВосхода-H40)</f>
        <v>139</v>
      </c>
      <c r="K40" s="16" t="n">
        <f aca="false">IF(ВремяЗаката&gt;=I40,0,I40-ВремяЗаката)</f>
        <v>292</v>
      </c>
      <c r="L40" s="17" t="n">
        <f aca="false">J40+K40</f>
        <v>431</v>
      </c>
    </row>
    <row r="41" customFormat="false" ht="12.75" hidden="false" customHeight="false" outlineLevel="0" collapsed="false">
      <c r="A41" s="13" t="n">
        <v>35</v>
      </c>
      <c r="B41" s="14" t="n">
        <v>41309</v>
      </c>
      <c r="C41" s="15" t="n">
        <v>0.345138888888889</v>
      </c>
      <c r="D41" s="15" t="n">
        <v>0.715277777777778</v>
      </c>
      <c r="E41" s="16" t="n">
        <v>497</v>
      </c>
      <c r="F41" s="16" t="n">
        <v>1030</v>
      </c>
      <c r="G41" s="16" t="n">
        <v>60</v>
      </c>
      <c r="H41" s="16" t="n">
        <f aca="false">ПодъемМинут-G41</f>
        <v>360</v>
      </c>
      <c r="I41" s="16" t="n">
        <f aca="false">ЗасыпаниеМинут-G41</f>
        <v>1320</v>
      </c>
      <c r="J41" s="16" t="n">
        <f aca="false">IF(ВремяВосхода&lt;=H41,0,ВремяВосхода-H41)</f>
        <v>137</v>
      </c>
      <c r="K41" s="16" t="n">
        <f aca="false">IF(ВремяЗаката&gt;=I41,0,I41-ВремяЗаката)</f>
        <v>290</v>
      </c>
      <c r="L41" s="17" t="n">
        <f aca="false">J41+K41</f>
        <v>427</v>
      </c>
    </row>
    <row r="42" customFormat="false" ht="12.75" hidden="false" customHeight="false" outlineLevel="0" collapsed="false">
      <c r="A42" s="13" t="n">
        <v>36</v>
      </c>
      <c r="B42" s="14" t="n">
        <v>41310</v>
      </c>
      <c r="C42" s="15" t="n">
        <v>0.34375</v>
      </c>
      <c r="D42" s="15" t="n">
        <v>0.716666666666667</v>
      </c>
      <c r="E42" s="16" t="n">
        <v>495</v>
      </c>
      <c r="F42" s="16" t="n">
        <v>1032</v>
      </c>
      <c r="G42" s="16" t="n">
        <v>60</v>
      </c>
      <c r="H42" s="16" t="n">
        <f aca="false">ПодъемМинут-G42</f>
        <v>360</v>
      </c>
      <c r="I42" s="16" t="n">
        <f aca="false">ЗасыпаниеМинут-G42</f>
        <v>1320</v>
      </c>
      <c r="J42" s="16" t="n">
        <f aca="false">IF(ВремяВосхода&lt;=H42,0,ВремяВосхода-H42)</f>
        <v>135</v>
      </c>
      <c r="K42" s="16" t="n">
        <f aca="false">IF(ВремяЗаката&gt;=I42,0,I42-ВремяЗаката)</f>
        <v>288</v>
      </c>
      <c r="L42" s="17" t="n">
        <f aca="false">J42+K42</f>
        <v>423</v>
      </c>
    </row>
    <row r="43" customFormat="false" ht="12.75" hidden="false" customHeight="false" outlineLevel="0" collapsed="false">
      <c r="A43" s="13" t="n">
        <v>37</v>
      </c>
      <c r="B43" s="14" t="n">
        <v>41311</v>
      </c>
      <c r="C43" s="15" t="n">
        <v>0.342361111111111</v>
      </c>
      <c r="D43" s="15" t="n">
        <v>0.718055555555556</v>
      </c>
      <c r="E43" s="16" t="n">
        <v>493</v>
      </c>
      <c r="F43" s="16" t="n">
        <v>1034</v>
      </c>
      <c r="G43" s="16" t="n">
        <v>60</v>
      </c>
      <c r="H43" s="16" t="n">
        <f aca="false">ПодъемМинут-G43</f>
        <v>360</v>
      </c>
      <c r="I43" s="16" t="n">
        <f aca="false">ЗасыпаниеМинут-G43</f>
        <v>1320</v>
      </c>
      <c r="J43" s="16" t="n">
        <f aca="false">IF(ВремяВосхода&lt;=H43,0,ВремяВосхода-H43)</f>
        <v>133</v>
      </c>
      <c r="K43" s="16" t="n">
        <f aca="false">IF(ВремяЗаката&gt;=I43,0,I43-ВремяЗаката)</f>
        <v>286</v>
      </c>
      <c r="L43" s="17" t="n">
        <f aca="false">J43+K43</f>
        <v>419</v>
      </c>
    </row>
    <row r="44" customFormat="false" ht="12.75" hidden="false" customHeight="false" outlineLevel="0" collapsed="false">
      <c r="A44" s="13" t="n">
        <v>38</v>
      </c>
      <c r="B44" s="14" t="n">
        <v>41312</v>
      </c>
      <c r="C44" s="15" t="n">
        <v>0.340972222222222</v>
      </c>
      <c r="D44" s="15" t="n">
        <v>0.720138888888889</v>
      </c>
      <c r="E44" s="16" t="n">
        <v>491</v>
      </c>
      <c r="F44" s="16" t="n">
        <v>1037</v>
      </c>
      <c r="G44" s="16" t="n">
        <v>60</v>
      </c>
      <c r="H44" s="16" t="n">
        <f aca="false">ПодъемМинут-G44</f>
        <v>360</v>
      </c>
      <c r="I44" s="16" t="n">
        <f aca="false">ЗасыпаниеМинут-G44</f>
        <v>1320</v>
      </c>
      <c r="J44" s="16" t="n">
        <f aca="false">IF(ВремяВосхода&lt;=H44,0,ВремяВосхода-H44)</f>
        <v>131</v>
      </c>
      <c r="K44" s="16" t="n">
        <f aca="false">IF(ВремяЗаката&gt;=I44,0,I44-ВремяЗаката)</f>
        <v>283</v>
      </c>
      <c r="L44" s="17" t="n">
        <f aca="false">J44+K44</f>
        <v>414</v>
      </c>
    </row>
    <row r="45" customFormat="false" ht="12.75" hidden="false" customHeight="false" outlineLevel="0" collapsed="false">
      <c r="A45" s="13" t="n">
        <v>39</v>
      </c>
      <c r="B45" s="14" t="n">
        <v>41313</v>
      </c>
      <c r="C45" s="15" t="n">
        <v>0.339583333333333</v>
      </c>
      <c r="D45" s="15" t="n">
        <v>0.721527777777778</v>
      </c>
      <c r="E45" s="16" t="n">
        <v>489</v>
      </c>
      <c r="F45" s="16" t="n">
        <v>1039</v>
      </c>
      <c r="G45" s="16" t="n">
        <v>60</v>
      </c>
      <c r="H45" s="16" t="n">
        <f aca="false">ПодъемМинут-G45</f>
        <v>360</v>
      </c>
      <c r="I45" s="16" t="n">
        <f aca="false">ЗасыпаниеМинут-G45</f>
        <v>1320</v>
      </c>
      <c r="J45" s="16" t="n">
        <f aca="false">IF(ВремяВосхода&lt;=H45,0,ВремяВосхода-H45)</f>
        <v>129</v>
      </c>
      <c r="K45" s="16" t="n">
        <f aca="false">IF(ВремяЗаката&gt;=I45,0,I45-ВремяЗаката)</f>
        <v>281</v>
      </c>
      <c r="L45" s="17" t="n">
        <f aca="false">J45+K45</f>
        <v>410</v>
      </c>
    </row>
    <row r="46" customFormat="false" ht="12.75" hidden="false" customHeight="false" outlineLevel="0" collapsed="false">
      <c r="A46" s="13" t="n">
        <v>40</v>
      </c>
      <c r="B46" s="14" t="n">
        <v>41314</v>
      </c>
      <c r="C46" s="15" t="n">
        <v>0.338194444444444</v>
      </c>
      <c r="D46" s="15" t="n">
        <v>0.722916666666667</v>
      </c>
      <c r="E46" s="16" t="n">
        <v>487</v>
      </c>
      <c r="F46" s="16" t="n">
        <v>1041</v>
      </c>
      <c r="G46" s="16" t="n">
        <v>60</v>
      </c>
      <c r="H46" s="16" t="n">
        <f aca="false">ПодъемМинут-G46</f>
        <v>360</v>
      </c>
      <c r="I46" s="16" t="n">
        <f aca="false">ЗасыпаниеМинут-G46</f>
        <v>1320</v>
      </c>
      <c r="J46" s="16" t="n">
        <f aca="false">IF(ВремяВосхода&lt;=H46,0,ВремяВосхода-H46)</f>
        <v>127</v>
      </c>
      <c r="K46" s="16" t="n">
        <f aca="false">IF(ВремяЗаката&gt;=I46,0,I46-ВремяЗаката)</f>
        <v>279</v>
      </c>
      <c r="L46" s="17" t="n">
        <f aca="false">J46+K46</f>
        <v>406</v>
      </c>
    </row>
    <row r="47" customFormat="false" ht="12.75" hidden="false" customHeight="false" outlineLevel="0" collapsed="false">
      <c r="A47" s="13" t="n">
        <v>41</v>
      </c>
      <c r="B47" s="14" t="n">
        <v>41315</v>
      </c>
      <c r="C47" s="15" t="n">
        <v>0.336805555555556</v>
      </c>
      <c r="D47" s="15" t="n">
        <v>0.724305555555556</v>
      </c>
      <c r="E47" s="16" t="n">
        <v>485</v>
      </c>
      <c r="F47" s="16" t="n">
        <v>1043</v>
      </c>
      <c r="G47" s="16" t="n">
        <v>60</v>
      </c>
      <c r="H47" s="16" t="n">
        <f aca="false">ПодъемМинут-G47</f>
        <v>360</v>
      </c>
      <c r="I47" s="16" t="n">
        <f aca="false">ЗасыпаниеМинут-G47</f>
        <v>1320</v>
      </c>
      <c r="J47" s="16" t="n">
        <f aca="false">IF(ВремяВосхода&lt;=H47,0,ВремяВосхода-H47)</f>
        <v>125</v>
      </c>
      <c r="K47" s="16" t="n">
        <f aca="false">IF(ВремяЗаката&gt;=I47,0,I47-ВремяЗаката)</f>
        <v>277</v>
      </c>
      <c r="L47" s="17" t="n">
        <f aca="false">J47+K47</f>
        <v>402</v>
      </c>
    </row>
    <row r="48" customFormat="false" ht="12.75" hidden="false" customHeight="false" outlineLevel="0" collapsed="false">
      <c r="A48" s="13" t="n">
        <v>42</v>
      </c>
      <c r="B48" s="14" t="n">
        <v>41316</v>
      </c>
      <c r="C48" s="15" t="n">
        <v>0.335416666666667</v>
      </c>
      <c r="D48" s="15" t="n">
        <v>0.725694444444445</v>
      </c>
      <c r="E48" s="16" t="n">
        <v>483</v>
      </c>
      <c r="F48" s="16" t="n">
        <v>1045</v>
      </c>
      <c r="G48" s="16" t="n">
        <v>60</v>
      </c>
      <c r="H48" s="16" t="n">
        <f aca="false">ПодъемМинут-G48</f>
        <v>360</v>
      </c>
      <c r="I48" s="16" t="n">
        <f aca="false">ЗасыпаниеМинут-G48</f>
        <v>1320</v>
      </c>
      <c r="J48" s="16" t="n">
        <f aca="false">IF(ВремяВосхода&lt;=H48,0,ВремяВосхода-H48)</f>
        <v>123</v>
      </c>
      <c r="K48" s="16" t="n">
        <f aca="false">IF(ВремяЗаката&gt;=I48,0,I48-ВремяЗаката)</f>
        <v>275</v>
      </c>
      <c r="L48" s="17" t="n">
        <f aca="false">J48+K48</f>
        <v>398</v>
      </c>
    </row>
    <row r="49" customFormat="false" ht="12.75" hidden="false" customHeight="false" outlineLevel="0" collapsed="false">
      <c r="A49" s="13" t="n">
        <v>43</v>
      </c>
      <c r="B49" s="14" t="n">
        <v>41317</v>
      </c>
      <c r="C49" s="15" t="n">
        <v>0.334027777777778</v>
      </c>
      <c r="D49" s="15" t="n">
        <v>0.727777777777778</v>
      </c>
      <c r="E49" s="16" t="n">
        <v>481</v>
      </c>
      <c r="F49" s="16" t="n">
        <v>1048</v>
      </c>
      <c r="G49" s="16" t="n">
        <v>60</v>
      </c>
      <c r="H49" s="16" t="n">
        <f aca="false">ПодъемМинут-G49</f>
        <v>360</v>
      </c>
      <c r="I49" s="16" t="n">
        <f aca="false">ЗасыпаниеМинут-G49</f>
        <v>1320</v>
      </c>
      <c r="J49" s="16" t="n">
        <f aca="false">IF(ВремяВосхода&lt;=H49,0,ВремяВосхода-H49)</f>
        <v>121</v>
      </c>
      <c r="K49" s="16" t="n">
        <f aca="false">IF(ВремяЗаката&gt;=I49,0,I49-ВремяЗаката)</f>
        <v>272</v>
      </c>
      <c r="L49" s="17" t="n">
        <f aca="false">J49+K49</f>
        <v>393</v>
      </c>
    </row>
    <row r="50" customFormat="false" ht="12.75" hidden="false" customHeight="false" outlineLevel="0" collapsed="false">
      <c r="A50" s="13" t="n">
        <v>44</v>
      </c>
      <c r="B50" s="14" t="n">
        <v>41318</v>
      </c>
      <c r="C50" s="15" t="n">
        <v>0.332638888888889</v>
      </c>
      <c r="D50" s="15" t="n">
        <v>0.729166666666667</v>
      </c>
      <c r="E50" s="16" t="n">
        <v>479</v>
      </c>
      <c r="F50" s="16" t="n">
        <v>1050</v>
      </c>
      <c r="G50" s="16" t="n">
        <v>60</v>
      </c>
      <c r="H50" s="16" t="n">
        <f aca="false">ПодъемМинут-G50</f>
        <v>360</v>
      </c>
      <c r="I50" s="16" t="n">
        <f aca="false">ЗасыпаниеМинут-G50</f>
        <v>1320</v>
      </c>
      <c r="J50" s="16" t="n">
        <f aca="false">IF(ВремяВосхода&lt;=H50,0,ВремяВосхода-H50)</f>
        <v>119</v>
      </c>
      <c r="K50" s="16" t="n">
        <f aca="false">IF(ВремяЗаката&gt;=I50,0,I50-ВремяЗаката)</f>
        <v>270</v>
      </c>
      <c r="L50" s="17" t="n">
        <f aca="false">J50+K50</f>
        <v>389</v>
      </c>
    </row>
    <row r="51" customFormat="false" ht="12.75" hidden="false" customHeight="false" outlineLevel="0" collapsed="false">
      <c r="A51" s="13" t="n">
        <v>45</v>
      </c>
      <c r="B51" s="14" t="n">
        <v>41319</v>
      </c>
      <c r="C51" s="15" t="n">
        <v>0.330555555555556</v>
      </c>
      <c r="D51" s="15" t="n">
        <v>0.730555555555556</v>
      </c>
      <c r="E51" s="16" t="n">
        <v>476</v>
      </c>
      <c r="F51" s="16" t="n">
        <v>1052</v>
      </c>
      <c r="G51" s="16" t="n">
        <v>60</v>
      </c>
      <c r="H51" s="16" t="n">
        <f aca="false">ПодъемМинут-G51</f>
        <v>360</v>
      </c>
      <c r="I51" s="16" t="n">
        <f aca="false">ЗасыпаниеМинут-G51</f>
        <v>1320</v>
      </c>
      <c r="J51" s="16" t="n">
        <f aca="false">IF(ВремяВосхода&lt;=H51,0,ВремяВосхода-H51)</f>
        <v>116</v>
      </c>
      <c r="K51" s="16" t="n">
        <f aca="false">IF(ВремяЗаката&gt;=I51,0,I51-ВремяЗаката)</f>
        <v>268</v>
      </c>
      <c r="L51" s="17" t="n">
        <f aca="false">J51+K51</f>
        <v>384</v>
      </c>
    </row>
    <row r="52" customFormat="false" ht="12.75" hidden="false" customHeight="false" outlineLevel="0" collapsed="false">
      <c r="A52" s="13" t="n">
        <v>46</v>
      </c>
      <c r="B52" s="14" t="n">
        <v>41320</v>
      </c>
      <c r="C52" s="15" t="n">
        <v>0.329166666666667</v>
      </c>
      <c r="D52" s="15" t="n">
        <v>0.731944444444444</v>
      </c>
      <c r="E52" s="16" t="n">
        <v>474</v>
      </c>
      <c r="F52" s="16" t="n">
        <v>1054</v>
      </c>
      <c r="G52" s="16" t="n">
        <v>60</v>
      </c>
      <c r="H52" s="16" t="n">
        <f aca="false">ПодъемМинут-G52</f>
        <v>360</v>
      </c>
      <c r="I52" s="16" t="n">
        <f aca="false">ЗасыпаниеМинут-G52</f>
        <v>1320</v>
      </c>
      <c r="J52" s="16" t="n">
        <f aca="false">IF(ВремяВосхода&lt;=H52,0,ВремяВосхода-H52)</f>
        <v>114</v>
      </c>
      <c r="K52" s="16" t="n">
        <f aca="false">IF(ВремяЗаката&gt;=I52,0,I52-ВремяЗаката)</f>
        <v>266</v>
      </c>
      <c r="L52" s="17" t="n">
        <f aca="false">J52+K52</f>
        <v>380</v>
      </c>
    </row>
    <row r="53" customFormat="false" ht="12.75" hidden="false" customHeight="false" outlineLevel="0" collapsed="false">
      <c r="A53" s="13" t="n">
        <v>47</v>
      </c>
      <c r="B53" s="14" t="n">
        <v>41321</v>
      </c>
      <c r="C53" s="15" t="n">
        <v>0.327777777777778</v>
      </c>
      <c r="D53" s="15" t="n">
        <v>0.733333333333333</v>
      </c>
      <c r="E53" s="16" t="n">
        <v>472</v>
      </c>
      <c r="F53" s="16" t="n">
        <v>1056</v>
      </c>
      <c r="G53" s="16" t="n">
        <v>60</v>
      </c>
      <c r="H53" s="16" t="n">
        <f aca="false">ПодъемМинут-G53</f>
        <v>360</v>
      </c>
      <c r="I53" s="16" t="n">
        <f aca="false">ЗасыпаниеМинут-G53</f>
        <v>1320</v>
      </c>
      <c r="J53" s="16" t="n">
        <f aca="false">IF(ВремяВосхода&lt;=H53,0,ВремяВосхода-H53)</f>
        <v>112</v>
      </c>
      <c r="K53" s="16" t="n">
        <f aca="false">IF(ВремяЗаката&gt;=I53,0,I53-ВремяЗаката)</f>
        <v>264</v>
      </c>
      <c r="L53" s="17" t="n">
        <f aca="false">J53+K53</f>
        <v>376</v>
      </c>
    </row>
    <row r="54" customFormat="false" ht="12.75" hidden="false" customHeight="false" outlineLevel="0" collapsed="false">
      <c r="A54" s="13" t="n">
        <v>48</v>
      </c>
      <c r="B54" s="14" t="n">
        <v>41322</v>
      </c>
      <c r="C54" s="15" t="n">
        <v>0.326388888888889</v>
      </c>
      <c r="D54" s="15" t="n">
        <v>0.734722222222222</v>
      </c>
      <c r="E54" s="16" t="n">
        <v>470</v>
      </c>
      <c r="F54" s="16" t="n">
        <v>1058</v>
      </c>
      <c r="G54" s="16" t="n">
        <v>60</v>
      </c>
      <c r="H54" s="16" t="n">
        <f aca="false">ПодъемМинут-G54</f>
        <v>360</v>
      </c>
      <c r="I54" s="16" t="n">
        <f aca="false">ЗасыпаниеМинут-G54</f>
        <v>1320</v>
      </c>
      <c r="J54" s="16" t="n">
        <f aca="false">IF(ВремяВосхода&lt;=H54,0,ВремяВосхода-H54)</f>
        <v>110</v>
      </c>
      <c r="K54" s="16" t="n">
        <f aca="false">IF(ВремяЗаката&gt;=I54,0,I54-ВремяЗаката)</f>
        <v>262</v>
      </c>
      <c r="L54" s="17" t="n">
        <f aca="false">J54+K54</f>
        <v>372</v>
      </c>
    </row>
    <row r="55" customFormat="false" ht="12.75" hidden="false" customHeight="false" outlineLevel="0" collapsed="false">
      <c r="A55" s="13" t="n">
        <v>49</v>
      </c>
      <c r="B55" s="14" t="n">
        <v>41323</v>
      </c>
      <c r="C55" s="15" t="n">
        <v>0.324305555555556</v>
      </c>
      <c r="D55" s="15" t="n">
        <v>0.736805555555556</v>
      </c>
      <c r="E55" s="16" t="n">
        <v>467</v>
      </c>
      <c r="F55" s="16" t="n">
        <v>1061</v>
      </c>
      <c r="G55" s="16" t="n">
        <v>60</v>
      </c>
      <c r="H55" s="16" t="n">
        <f aca="false">ПодъемМинут-G55</f>
        <v>360</v>
      </c>
      <c r="I55" s="16" t="n">
        <f aca="false">ЗасыпаниеМинут-G55</f>
        <v>1320</v>
      </c>
      <c r="J55" s="16" t="n">
        <f aca="false">IF(ВремяВосхода&lt;=H55,0,ВремяВосхода-H55)</f>
        <v>107</v>
      </c>
      <c r="K55" s="16" t="n">
        <f aca="false">IF(ВремяЗаката&gt;=I55,0,I55-ВремяЗаката)</f>
        <v>259</v>
      </c>
      <c r="L55" s="17" t="n">
        <f aca="false">J55+K55</f>
        <v>366</v>
      </c>
    </row>
    <row r="56" customFormat="false" ht="12.75" hidden="false" customHeight="false" outlineLevel="0" collapsed="false">
      <c r="A56" s="13" t="n">
        <v>50</v>
      </c>
      <c r="B56" s="14" t="n">
        <v>41324</v>
      </c>
      <c r="C56" s="15" t="n">
        <v>0.322916666666667</v>
      </c>
      <c r="D56" s="15" t="n">
        <v>0.738194444444444</v>
      </c>
      <c r="E56" s="16" t="n">
        <v>465</v>
      </c>
      <c r="F56" s="16" t="n">
        <v>1063</v>
      </c>
      <c r="G56" s="16" t="n">
        <v>60</v>
      </c>
      <c r="H56" s="16" t="n">
        <f aca="false">ПодъемМинут-G56</f>
        <v>360</v>
      </c>
      <c r="I56" s="16" t="n">
        <f aca="false">ЗасыпаниеМинут-G56</f>
        <v>1320</v>
      </c>
      <c r="J56" s="16" t="n">
        <f aca="false">IF(ВремяВосхода&lt;=H56,0,ВремяВосхода-H56)</f>
        <v>105</v>
      </c>
      <c r="K56" s="16" t="n">
        <f aca="false">IF(ВремяЗаката&gt;=I56,0,I56-ВремяЗаката)</f>
        <v>257</v>
      </c>
      <c r="L56" s="17" t="n">
        <f aca="false">J56+K56</f>
        <v>362</v>
      </c>
    </row>
    <row r="57" customFormat="false" ht="12.75" hidden="false" customHeight="false" outlineLevel="0" collapsed="false">
      <c r="A57" s="13" t="n">
        <v>51</v>
      </c>
      <c r="B57" s="14" t="n">
        <v>41325</v>
      </c>
      <c r="C57" s="15" t="n">
        <v>0.321527777777778</v>
      </c>
      <c r="D57" s="15" t="n">
        <v>0.739583333333333</v>
      </c>
      <c r="E57" s="16" t="n">
        <v>463</v>
      </c>
      <c r="F57" s="16" t="n">
        <v>1065</v>
      </c>
      <c r="G57" s="16" t="n">
        <v>60</v>
      </c>
      <c r="H57" s="16" t="n">
        <f aca="false">ПодъемМинут-G57</f>
        <v>360</v>
      </c>
      <c r="I57" s="16" t="n">
        <f aca="false">ЗасыпаниеМинут-G57</f>
        <v>1320</v>
      </c>
      <c r="J57" s="16" t="n">
        <f aca="false">IF(ВремяВосхода&lt;=H57,0,ВремяВосхода-H57)</f>
        <v>103</v>
      </c>
      <c r="K57" s="16" t="n">
        <f aca="false">IF(ВремяЗаката&gt;=I57,0,I57-ВремяЗаката)</f>
        <v>255</v>
      </c>
      <c r="L57" s="17" t="n">
        <f aca="false">J57+K57</f>
        <v>358</v>
      </c>
    </row>
    <row r="58" customFormat="false" ht="12.75" hidden="false" customHeight="false" outlineLevel="0" collapsed="false">
      <c r="A58" s="13" t="n">
        <v>52</v>
      </c>
      <c r="B58" s="14" t="n">
        <v>41326</v>
      </c>
      <c r="C58" s="15" t="n">
        <v>0.319444444444445</v>
      </c>
      <c r="D58" s="15" t="n">
        <v>0.740972222222222</v>
      </c>
      <c r="E58" s="16" t="n">
        <v>460</v>
      </c>
      <c r="F58" s="16" t="n">
        <v>1067</v>
      </c>
      <c r="G58" s="16" t="n">
        <v>60</v>
      </c>
      <c r="H58" s="16" t="n">
        <f aca="false">ПодъемМинут-G58</f>
        <v>360</v>
      </c>
      <c r="I58" s="16" t="n">
        <f aca="false">ЗасыпаниеМинут-G58</f>
        <v>1320</v>
      </c>
      <c r="J58" s="16" t="n">
        <f aca="false">IF(ВремяВосхода&lt;=H58,0,ВремяВосхода-H58)</f>
        <v>100</v>
      </c>
      <c r="K58" s="16" t="n">
        <f aca="false">IF(ВремяЗаката&gt;=I58,0,I58-ВремяЗаката)</f>
        <v>253</v>
      </c>
      <c r="L58" s="17" t="n">
        <f aca="false">J58+K58</f>
        <v>353</v>
      </c>
    </row>
    <row r="59" customFormat="false" ht="12.75" hidden="false" customHeight="false" outlineLevel="0" collapsed="false">
      <c r="A59" s="13" t="n">
        <v>53</v>
      </c>
      <c r="B59" s="14" t="n">
        <v>41327</v>
      </c>
      <c r="C59" s="15" t="n">
        <v>0.318055555555556</v>
      </c>
      <c r="D59" s="15" t="n">
        <v>0.742361111111111</v>
      </c>
      <c r="E59" s="16" t="n">
        <v>458</v>
      </c>
      <c r="F59" s="16" t="n">
        <v>1069</v>
      </c>
      <c r="G59" s="16" t="n">
        <v>60</v>
      </c>
      <c r="H59" s="16" t="n">
        <f aca="false">ПодъемМинут-G59</f>
        <v>360</v>
      </c>
      <c r="I59" s="16" t="n">
        <f aca="false">ЗасыпаниеМинут-G59</f>
        <v>1320</v>
      </c>
      <c r="J59" s="16" t="n">
        <f aca="false">IF(ВремяВосхода&lt;=H59,0,ВремяВосхода-H59)</f>
        <v>98</v>
      </c>
      <c r="K59" s="16" t="n">
        <f aca="false">IF(ВремяЗаката&gt;=I59,0,I59-ВремяЗаката)</f>
        <v>251</v>
      </c>
      <c r="L59" s="17" t="n">
        <f aca="false">J59+K59</f>
        <v>349</v>
      </c>
    </row>
    <row r="60" customFormat="false" ht="12.75" hidden="false" customHeight="false" outlineLevel="0" collapsed="false">
      <c r="A60" s="13" t="n">
        <v>54</v>
      </c>
      <c r="B60" s="14" t="n">
        <v>41328</v>
      </c>
      <c r="C60" s="15" t="n">
        <v>0.315972222222222</v>
      </c>
      <c r="D60" s="15" t="n">
        <v>0.74375</v>
      </c>
      <c r="E60" s="16" t="n">
        <v>455</v>
      </c>
      <c r="F60" s="16" t="n">
        <v>1071</v>
      </c>
      <c r="G60" s="16" t="n">
        <v>60</v>
      </c>
      <c r="H60" s="16" t="n">
        <f aca="false">ПодъемМинут-G60</f>
        <v>360</v>
      </c>
      <c r="I60" s="16" t="n">
        <f aca="false">ЗасыпаниеМинут-G60</f>
        <v>1320</v>
      </c>
      <c r="J60" s="16" t="n">
        <f aca="false">IF(ВремяВосхода&lt;=H60,0,ВремяВосхода-H60)</f>
        <v>95</v>
      </c>
      <c r="K60" s="16" t="n">
        <f aca="false">IF(ВремяЗаката&gt;=I60,0,I60-ВремяЗаката)</f>
        <v>249</v>
      </c>
      <c r="L60" s="17" t="n">
        <f aca="false">J60+K60</f>
        <v>344</v>
      </c>
    </row>
    <row r="61" customFormat="false" ht="12.75" hidden="false" customHeight="false" outlineLevel="0" collapsed="false">
      <c r="A61" s="13" t="n">
        <v>55</v>
      </c>
      <c r="B61" s="14" t="n">
        <v>41329</v>
      </c>
      <c r="C61" s="15" t="n">
        <v>0.314583333333333</v>
      </c>
      <c r="D61" s="15" t="n">
        <v>0.745138888888889</v>
      </c>
      <c r="E61" s="16" t="n">
        <v>453</v>
      </c>
      <c r="F61" s="16" t="n">
        <v>1073</v>
      </c>
      <c r="G61" s="16" t="n">
        <v>60</v>
      </c>
      <c r="H61" s="16" t="n">
        <f aca="false">ПодъемМинут-G61</f>
        <v>360</v>
      </c>
      <c r="I61" s="16" t="n">
        <f aca="false">ЗасыпаниеМинут-G61</f>
        <v>1320</v>
      </c>
      <c r="J61" s="16" t="n">
        <f aca="false">IF(ВремяВосхода&lt;=H61,0,ВремяВосхода-H61)</f>
        <v>93</v>
      </c>
      <c r="K61" s="16" t="n">
        <f aca="false">IF(ВремяЗаката&gt;=I61,0,I61-ВремяЗаката)</f>
        <v>247</v>
      </c>
      <c r="L61" s="17" t="n">
        <f aca="false">J61+K61</f>
        <v>340</v>
      </c>
    </row>
    <row r="62" customFormat="false" ht="12.75" hidden="false" customHeight="false" outlineLevel="0" collapsed="false">
      <c r="A62" s="13" t="n">
        <v>56</v>
      </c>
      <c r="B62" s="14" t="n">
        <v>41330</v>
      </c>
      <c r="C62" s="15" t="n">
        <v>0.3125</v>
      </c>
      <c r="D62" s="15" t="n">
        <v>0.747222222222222</v>
      </c>
      <c r="E62" s="16" t="n">
        <v>450</v>
      </c>
      <c r="F62" s="16" t="n">
        <v>1076</v>
      </c>
      <c r="G62" s="16" t="n">
        <v>60</v>
      </c>
      <c r="H62" s="16" t="n">
        <f aca="false">ПодъемМинут-G62</f>
        <v>360</v>
      </c>
      <c r="I62" s="16" t="n">
        <f aca="false">ЗасыпаниеМинут-G62</f>
        <v>1320</v>
      </c>
      <c r="J62" s="16" t="n">
        <f aca="false">IF(ВремяВосхода&lt;=H62,0,ВремяВосхода-H62)</f>
        <v>90</v>
      </c>
      <c r="K62" s="16" t="n">
        <f aca="false">IF(ВремяЗаката&gt;=I62,0,I62-ВремяЗаката)</f>
        <v>244</v>
      </c>
      <c r="L62" s="17" t="n">
        <f aca="false">J62+K62</f>
        <v>334</v>
      </c>
    </row>
    <row r="63" customFormat="false" ht="12.75" hidden="false" customHeight="false" outlineLevel="0" collapsed="false">
      <c r="A63" s="13" t="n">
        <v>57</v>
      </c>
      <c r="B63" s="14" t="n">
        <v>41331</v>
      </c>
      <c r="C63" s="15" t="n">
        <v>0.311111111111111</v>
      </c>
      <c r="D63" s="15" t="n">
        <v>0.748611111111111</v>
      </c>
      <c r="E63" s="16" t="n">
        <v>448</v>
      </c>
      <c r="F63" s="16" t="n">
        <v>1078</v>
      </c>
      <c r="G63" s="16" t="n">
        <v>60</v>
      </c>
      <c r="H63" s="16" t="n">
        <f aca="false">ПодъемМинут-G63</f>
        <v>360</v>
      </c>
      <c r="I63" s="16" t="n">
        <f aca="false">ЗасыпаниеМинут-G63</f>
        <v>1320</v>
      </c>
      <c r="J63" s="16" t="n">
        <f aca="false">IF(ВремяВосхода&lt;=H63,0,ВремяВосхода-H63)</f>
        <v>88</v>
      </c>
      <c r="K63" s="16" t="n">
        <f aca="false">IF(ВремяЗаката&gt;=I63,0,I63-ВремяЗаката)</f>
        <v>242</v>
      </c>
      <c r="L63" s="17" t="n">
        <f aca="false">J63+K63</f>
        <v>330</v>
      </c>
    </row>
    <row r="64" customFormat="false" ht="12.75" hidden="false" customHeight="false" outlineLevel="0" collapsed="false">
      <c r="A64" s="13" t="n">
        <v>58</v>
      </c>
      <c r="B64" s="14" t="n">
        <v>41332</v>
      </c>
      <c r="C64" s="15" t="n">
        <v>0.309722222222222</v>
      </c>
      <c r="D64" s="15" t="n">
        <v>0.75</v>
      </c>
      <c r="E64" s="16" t="n">
        <v>446</v>
      </c>
      <c r="F64" s="16" t="n">
        <v>1080</v>
      </c>
      <c r="G64" s="16" t="n">
        <v>60</v>
      </c>
      <c r="H64" s="16" t="n">
        <f aca="false">ПодъемМинут-G64</f>
        <v>360</v>
      </c>
      <c r="I64" s="16" t="n">
        <f aca="false">ЗасыпаниеМинут-G64</f>
        <v>1320</v>
      </c>
      <c r="J64" s="16" t="n">
        <f aca="false">IF(ВремяВосхода&lt;=H64,0,ВремяВосхода-H64)</f>
        <v>86</v>
      </c>
      <c r="K64" s="16" t="n">
        <f aca="false">IF(ВремяЗаката&gt;=I64,0,I64-ВремяЗаката)</f>
        <v>240</v>
      </c>
      <c r="L64" s="17" t="n">
        <f aca="false">J64+K64</f>
        <v>326</v>
      </c>
    </row>
    <row r="65" customFormat="false" ht="12.75" hidden="false" customHeight="false" outlineLevel="0" collapsed="false">
      <c r="A65" s="13" t="n">
        <v>59</v>
      </c>
      <c r="B65" s="14" t="n">
        <v>41333</v>
      </c>
      <c r="C65" s="15" t="n">
        <v>0.307638888888889</v>
      </c>
      <c r="D65" s="15" t="n">
        <v>0.751388888888889</v>
      </c>
      <c r="E65" s="16" t="n">
        <v>443</v>
      </c>
      <c r="F65" s="16" t="n">
        <v>1082</v>
      </c>
      <c r="G65" s="16" t="n">
        <v>60</v>
      </c>
      <c r="H65" s="16" t="n">
        <f aca="false">ПодъемМинут-G65</f>
        <v>360</v>
      </c>
      <c r="I65" s="16" t="n">
        <f aca="false">ЗасыпаниеМинут-G65</f>
        <v>1320</v>
      </c>
      <c r="J65" s="16" t="n">
        <f aca="false">IF(ВремяВосхода&lt;=H65,0,ВремяВосхода-H65)</f>
        <v>83</v>
      </c>
      <c r="K65" s="16" t="n">
        <f aca="false">IF(ВремяЗаката&gt;=I65,0,I65-ВремяЗаката)</f>
        <v>238</v>
      </c>
      <c r="L65" s="17" t="n">
        <f aca="false">J65+K65</f>
        <v>321</v>
      </c>
    </row>
    <row r="66" customFormat="false" ht="12.75" hidden="false" customHeight="false" outlineLevel="0" collapsed="false">
      <c r="A66" s="13" t="n">
        <v>60</v>
      </c>
      <c r="B66" s="14" t="n">
        <v>41334</v>
      </c>
      <c r="C66" s="15" t="n">
        <v>0.30625</v>
      </c>
      <c r="D66" s="15" t="n">
        <v>0.752777777777778</v>
      </c>
      <c r="E66" s="16" t="n">
        <v>441</v>
      </c>
      <c r="F66" s="16" t="n">
        <v>1084</v>
      </c>
      <c r="G66" s="16" t="n">
        <v>60</v>
      </c>
      <c r="H66" s="16" t="n">
        <f aca="false">ПодъемМинут-G66</f>
        <v>360</v>
      </c>
      <c r="I66" s="16" t="n">
        <f aca="false">ЗасыпаниеМинут-G66</f>
        <v>1320</v>
      </c>
      <c r="J66" s="16" t="n">
        <f aca="false">IF(ВремяВосхода&lt;=H66,0,ВремяВосхода-H66)</f>
        <v>81</v>
      </c>
      <c r="K66" s="16" t="n">
        <f aca="false">IF(ВремяЗаката&gt;=I66,0,I66-ВремяЗаката)</f>
        <v>236</v>
      </c>
      <c r="L66" s="17" t="n">
        <f aca="false">J66+K66</f>
        <v>317</v>
      </c>
    </row>
    <row r="67" customFormat="false" ht="12.75" hidden="false" customHeight="false" outlineLevel="0" collapsed="false">
      <c r="A67" s="13" t="n">
        <v>61</v>
      </c>
      <c r="B67" s="14" t="n">
        <v>41335</v>
      </c>
      <c r="C67" s="15" t="n">
        <v>0.304166666666667</v>
      </c>
      <c r="D67" s="15" t="n">
        <v>0.754166666666667</v>
      </c>
      <c r="E67" s="16" t="n">
        <v>438</v>
      </c>
      <c r="F67" s="16" t="n">
        <v>1086</v>
      </c>
      <c r="G67" s="16" t="n">
        <v>60</v>
      </c>
      <c r="H67" s="16" t="n">
        <f aca="false">ПодъемМинут-G67</f>
        <v>360</v>
      </c>
      <c r="I67" s="16" t="n">
        <f aca="false">ЗасыпаниеМинут-G67</f>
        <v>1320</v>
      </c>
      <c r="J67" s="16" t="n">
        <f aca="false">IF(ВремяВосхода&lt;=H67,0,ВремяВосхода-H67)</f>
        <v>78</v>
      </c>
      <c r="K67" s="16" t="n">
        <f aca="false">IF(ВремяЗаката&gt;=I67,0,I67-ВремяЗаката)</f>
        <v>234</v>
      </c>
      <c r="L67" s="17" t="n">
        <f aca="false">J67+K67</f>
        <v>312</v>
      </c>
    </row>
    <row r="68" customFormat="false" ht="12.75" hidden="false" customHeight="false" outlineLevel="0" collapsed="false">
      <c r="A68" s="13" t="n">
        <v>62</v>
      </c>
      <c r="B68" s="14" t="n">
        <v>41336</v>
      </c>
      <c r="C68" s="15" t="n">
        <v>0.302777777777778</v>
      </c>
      <c r="D68" s="15" t="n">
        <v>0.755555555555556</v>
      </c>
      <c r="E68" s="16" t="n">
        <v>436</v>
      </c>
      <c r="F68" s="16" t="n">
        <v>1088</v>
      </c>
      <c r="G68" s="16" t="n">
        <v>60</v>
      </c>
      <c r="H68" s="16" t="n">
        <f aca="false">ПодъемМинут-G68</f>
        <v>360</v>
      </c>
      <c r="I68" s="16" t="n">
        <f aca="false">ЗасыпаниеМинут-G68</f>
        <v>1320</v>
      </c>
      <c r="J68" s="16" t="n">
        <f aca="false">IF(ВремяВосхода&lt;=H68,0,ВремяВосхода-H68)</f>
        <v>76</v>
      </c>
      <c r="K68" s="16" t="n">
        <f aca="false">IF(ВремяЗаката&gt;=I68,0,I68-ВремяЗаката)</f>
        <v>232</v>
      </c>
      <c r="L68" s="17" t="n">
        <f aca="false">J68+K68</f>
        <v>308</v>
      </c>
    </row>
    <row r="69" customFormat="false" ht="12.75" hidden="false" customHeight="false" outlineLevel="0" collapsed="false">
      <c r="A69" s="13" t="n">
        <v>63</v>
      </c>
      <c r="B69" s="14" t="n">
        <v>41337</v>
      </c>
      <c r="C69" s="15" t="n">
        <v>0.300694444444444</v>
      </c>
      <c r="D69" s="15" t="n">
        <v>0.756944444444445</v>
      </c>
      <c r="E69" s="16" t="n">
        <v>433</v>
      </c>
      <c r="F69" s="16" t="n">
        <v>1090</v>
      </c>
      <c r="G69" s="16" t="n">
        <v>60</v>
      </c>
      <c r="H69" s="16" t="n">
        <f aca="false">ПодъемМинут-G69</f>
        <v>360</v>
      </c>
      <c r="I69" s="16" t="n">
        <f aca="false">ЗасыпаниеМинут-G69</f>
        <v>1320</v>
      </c>
      <c r="J69" s="16" t="n">
        <f aca="false">IF(ВремяВосхода&lt;=H69,0,ВремяВосхода-H69)</f>
        <v>73</v>
      </c>
      <c r="K69" s="16" t="n">
        <f aca="false">IF(ВремяЗаката&gt;=I69,0,I69-ВремяЗаката)</f>
        <v>230</v>
      </c>
      <c r="L69" s="17" t="n">
        <f aca="false">J69+K69</f>
        <v>303</v>
      </c>
    </row>
    <row r="70" customFormat="false" ht="12.75" hidden="false" customHeight="false" outlineLevel="0" collapsed="false">
      <c r="A70" s="13" t="n">
        <v>64</v>
      </c>
      <c r="B70" s="14" t="n">
        <v>41338</v>
      </c>
      <c r="C70" s="15" t="n">
        <v>0.299305555555556</v>
      </c>
      <c r="D70" s="15" t="n">
        <v>0.758333333333333</v>
      </c>
      <c r="E70" s="16" t="n">
        <v>431</v>
      </c>
      <c r="F70" s="16" t="n">
        <v>1092</v>
      </c>
      <c r="G70" s="16" t="n">
        <v>60</v>
      </c>
      <c r="H70" s="16" t="n">
        <f aca="false">ПодъемМинут-G70</f>
        <v>360</v>
      </c>
      <c r="I70" s="16" t="n">
        <f aca="false">ЗасыпаниеМинут-G70</f>
        <v>1320</v>
      </c>
      <c r="J70" s="16" t="n">
        <f aca="false">IF(ВремяВосхода&lt;=H70,0,ВремяВосхода-H70)</f>
        <v>71</v>
      </c>
      <c r="K70" s="16" t="n">
        <f aca="false">IF(ВремяЗаката&gt;=I70,0,I70-ВремяЗаката)</f>
        <v>228</v>
      </c>
      <c r="L70" s="17" t="n">
        <f aca="false">J70+K70</f>
        <v>299</v>
      </c>
    </row>
    <row r="71" customFormat="false" ht="12.75" hidden="false" customHeight="false" outlineLevel="0" collapsed="false">
      <c r="A71" s="13" t="n">
        <v>65</v>
      </c>
      <c r="B71" s="14" t="n">
        <v>41339</v>
      </c>
      <c r="C71" s="15" t="n">
        <v>0.297222222222222</v>
      </c>
      <c r="D71" s="15" t="n">
        <v>0.760416666666667</v>
      </c>
      <c r="E71" s="16" t="n">
        <v>428</v>
      </c>
      <c r="F71" s="16" t="n">
        <v>1095</v>
      </c>
      <c r="G71" s="16" t="n">
        <v>60</v>
      </c>
      <c r="H71" s="16" t="n">
        <f aca="false">ПодъемМинут-G71</f>
        <v>360</v>
      </c>
      <c r="I71" s="16" t="n">
        <f aca="false">ЗасыпаниеМинут-G71</f>
        <v>1320</v>
      </c>
      <c r="J71" s="16" t="n">
        <f aca="false">IF(ВремяВосхода&lt;=H71,0,ВремяВосхода-H71)</f>
        <v>68</v>
      </c>
      <c r="K71" s="16" t="n">
        <f aca="false">IF(ВремяЗаката&gt;=I71,0,I71-ВремяЗаката)</f>
        <v>225</v>
      </c>
      <c r="L71" s="17" t="n">
        <f aca="false">J71+K71</f>
        <v>293</v>
      </c>
    </row>
    <row r="72" customFormat="false" ht="12.75" hidden="false" customHeight="false" outlineLevel="0" collapsed="false">
      <c r="A72" s="13" t="n">
        <v>66</v>
      </c>
      <c r="B72" s="14" t="n">
        <v>41340</v>
      </c>
      <c r="C72" s="15" t="n">
        <v>0.295138888888889</v>
      </c>
      <c r="D72" s="15" t="n">
        <v>0.761805555555556</v>
      </c>
      <c r="E72" s="16" t="n">
        <v>425</v>
      </c>
      <c r="F72" s="16" t="n">
        <v>1097</v>
      </c>
      <c r="G72" s="16" t="n">
        <v>60</v>
      </c>
      <c r="H72" s="16" t="n">
        <f aca="false">ПодъемМинут-G72</f>
        <v>360</v>
      </c>
      <c r="I72" s="16" t="n">
        <f aca="false">ЗасыпаниеМинут-G72</f>
        <v>1320</v>
      </c>
      <c r="J72" s="16" t="n">
        <f aca="false">IF(ВремяВосхода&lt;=H72,0,ВремяВосхода-H72)</f>
        <v>65</v>
      </c>
      <c r="K72" s="16" t="n">
        <f aca="false">IF(ВремяЗаката&gt;=I72,0,I72-ВремяЗаката)</f>
        <v>223</v>
      </c>
      <c r="L72" s="17" t="n">
        <f aca="false">J72+K72</f>
        <v>288</v>
      </c>
    </row>
    <row r="73" customFormat="false" ht="12.75" hidden="false" customHeight="false" outlineLevel="0" collapsed="false">
      <c r="A73" s="13" t="n">
        <v>67</v>
      </c>
      <c r="B73" s="14" t="n">
        <v>41341</v>
      </c>
      <c r="C73" s="15" t="n">
        <v>0.29375</v>
      </c>
      <c r="D73" s="15" t="n">
        <v>0.763194444444444</v>
      </c>
      <c r="E73" s="16" t="n">
        <v>423</v>
      </c>
      <c r="F73" s="16" t="n">
        <v>1099</v>
      </c>
      <c r="G73" s="16" t="n">
        <v>60</v>
      </c>
      <c r="H73" s="16" t="n">
        <f aca="false">ПодъемМинут-G73</f>
        <v>360</v>
      </c>
      <c r="I73" s="16" t="n">
        <f aca="false">ЗасыпаниеМинут-G73</f>
        <v>1320</v>
      </c>
      <c r="J73" s="16" t="n">
        <f aca="false">IF(ВремяВосхода&lt;=H73,0,ВремяВосхода-H73)</f>
        <v>63</v>
      </c>
      <c r="K73" s="16" t="n">
        <f aca="false">IF(ВремяЗаката&gt;=I73,0,I73-ВремяЗаката)</f>
        <v>221</v>
      </c>
      <c r="L73" s="17" t="n">
        <f aca="false">J73+K73</f>
        <v>284</v>
      </c>
    </row>
    <row r="74" customFormat="false" ht="12.75" hidden="false" customHeight="false" outlineLevel="0" collapsed="false">
      <c r="A74" s="13" t="n">
        <v>68</v>
      </c>
      <c r="B74" s="14" t="n">
        <v>41342</v>
      </c>
      <c r="C74" s="15" t="n">
        <v>0.291666666666667</v>
      </c>
      <c r="D74" s="15" t="n">
        <v>0.764583333333333</v>
      </c>
      <c r="E74" s="16" t="n">
        <v>420</v>
      </c>
      <c r="F74" s="16" t="n">
        <v>1101</v>
      </c>
      <c r="G74" s="16" t="n">
        <v>60</v>
      </c>
      <c r="H74" s="16" t="n">
        <f aca="false">ПодъемМинут-G74</f>
        <v>360</v>
      </c>
      <c r="I74" s="16" t="n">
        <f aca="false">ЗасыпаниеМинут-G74</f>
        <v>1320</v>
      </c>
      <c r="J74" s="16" t="n">
        <f aca="false">IF(ВремяВосхода&lt;=H74,0,ВремяВосхода-H74)</f>
        <v>60</v>
      </c>
      <c r="K74" s="16" t="n">
        <f aca="false">IF(ВремяЗаката&gt;=I74,0,I74-ВремяЗаката)</f>
        <v>219</v>
      </c>
      <c r="L74" s="17" t="n">
        <f aca="false">J74+K74</f>
        <v>279</v>
      </c>
    </row>
    <row r="75" customFormat="false" ht="12.75" hidden="false" customHeight="false" outlineLevel="0" collapsed="false">
      <c r="A75" s="13" t="n">
        <v>69</v>
      </c>
      <c r="B75" s="14" t="n">
        <v>41343</v>
      </c>
      <c r="C75" s="15" t="n">
        <v>0.290277777777778</v>
      </c>
      <c r="D75" s="15" t="n">
        <v>0.765972222222222</v>
      </c>
      <c r="E75" s="16" t="n">
        <v>418</v>
      </c>
      <c r="F75" s="16" t="n">
        <v>1103</v>
      </c>
      <c r="G75" s="16" t="n">
        <v>60</v>
      </c>
      <c r="H75" s="16" t="n">
        <f aca="false">ПодъемМинут-G75</f>
        <v>360</v>
      </c>
      <c r="I75" s="16" t="n">
        <f aca="false">ЗасыпаниеМинут-G75</f>
        <v>1320</v>
      </c>
      <c r="J75" s="16" t="n">
        <f aca="false">IF(ВремяВосхода&lt;=H75,0,ВремяВосхода-H75)</f>
        <v>58</v>
      </c>
      <c r="K75" s="16" t="n">
        <f aca="false">IF(ВремяЗаката&gt;=I75,0,I75-ВремяЗаката)</f>
        <v>217</v>
      </c>
      <c r="L75" s="17" t="n">
        <f aca="false">J75+K75</f>
        <v>275</v>
      </c>
    </row>
    <row r="76" customFormat="false" ht="12.75" hidden="false" customHeight="false" outlineLevel="0" collapsed="false">
      <c r="A76" s="13" t="n">
        <v>70</v>
      </c>
      <c r="B76" s="14" t="n">
        <v>41344</v>
      </c>
      <c r="C76" s="15" t="n">
        <v>0.288194444444445</v>
      </c>
      <c r="D76" s="15" t="n">
        <v>0.767361111111111</v>
      </c>
      <c r="E76" s="16" t="n">
        <v>415</v>
      </c>
      <c r="F76" s="16" t="n">
        <v>1105</v>
      </c>
      <c r="G76" s="16" t="n">
        <v>60</v>
      </c>
      <c r="H76" s="16" t="n">
        <f aca="false">ПодъемМинут-G76</f>
        <v>360</v>
      </c>
      <c r="I76" s="16" t="n">
        <f aca="false">ЗасыпаниеМинут-G76</f>
        <v>1320</v>
      </c>
      <c r="J76" s="16" t="n">
        <f aca="false">IF(ВремяВосхода&lt;=H76,0,ВремяВосхода-H76)</f>
        <v>55</v>
      </c>
      <c r="K76" s="16" t="n">
        <f aca="false">IF(ВремяЗаката&gt;=I76,0,I76-ВремяЗаката)</f>
        <v>215</v>
      </c>
      <c r="L76" s="17" t="n">
        <f aca="false">J76+K76</f>
        <v>270</v>
      </c>
    </row>
    <row r="77" customFormat="false" ht="12.75" hidden="false" customHeight="false" outlineLevel="0" collapsed="false">
      <c r="A77" s="13" t="n">
        <v>71</v>
      </c>
      <c r="B77" s="14" t="n">
        <v>41345</v>
      </c>
      <c r="C77" s="15" t="n">
        <v>0.286805555555556</v>
      </c>
      <c r="D77" s="15" t="n">
        <v>0.76875</v>
      </c>
      <c r="E77" s="16" t="n">
        <v>413</v>
      </c>
      <c r="F77" s="16" t="n">
        <v>1107</v>
      </c>
      <c r="G77" s="16" t="n">
        <v>60</v>
      </c>
      <c r="H77" s="16" t="n">
        <f aca="false">ПодъемМинут-G77</f>
        <v>360</v>
      </c>
      <c r="I77" s="16" t="n">
        <f aca="false">ЗасыпаниеМинут-G77</f>
        <v>1320</v>
      </c>
      <c r="J77" s="16" t="n">
        <f aca="false">IF(ВремяВосхода&lt;=H77,0,ВремяВосхода-H77)</f>
        <v>53</v>
      </c>
      <c r="K77" s="16" t="n">
        <f aca="false">IF(ВремяЗаката&gt;=I77,0,I77-ВремяЗаката)</f>
        <v>213</v>
      </c>
      <c r="L77" s="17" t="n">
        <f aca="false">J77+K77</f>
        <v>266</v>
      </c>
    </row>
    <row r="78" customFormat="false" ht="12.75" hidden="false" customHeight="false" outlineLevel="0" collapsed="false">
      <c r="A78" s="13" t="n">
        <v>72</v>
      </c>
      <c r="B78" s="14" t="n">
        <v>41346</v>
      </c>
      <c r="C78" s="15" t="n">
        <v>0.284722222222222</v>
      </c>
      <c r="D78" s="15" t="n">
        <v>0.770138888888889</v>
      </c>
      <c r="E78" s="16" t="n">
        <v>410</v>
      </c>
      <c r="F78" s="16" t="n">
        <v>1109</v>
      </c>
      <c r="G78" s="16" t="n">
        <v>60</v>
      </c>
      <c r="H78" s="16" t="n">
        <f aca="false">ПодъемМинут-G78</f>
        <v>360</v>
      </c>
      <c r="I78" s="16" t="n">
        <f aca="false">ЗасыпаниеМинут-G78</f>
        <v>1320</v>
      </c>
      <c r="J78" s="16" t="n">
        <f aca="false">IF(ВремяВосхода&lt;=H78,0,ВремяВосхода-H78)</f>
        <v>50</v>
      </c>
      <c r="K78" s="16" t="n">
        <f aca="false">IF(ВремяЗаката&gt;=I78,0,I78-ВремяЗаката)</f>
        <v>211</v>
      </c>
      <c r="L78" s="17" t="n">
        <f aca="false">J78+K78</f>
        <v>261</v>
      </c>
    </row>
    <row r="79" customFormat="false" ht="12.75" hidden="false" customHeight="false" outlineLevel="0" collapsed="false">
      <c r="A79" s="13" t="n">
        <v>73</v>
      </c>
      <c r="B79" s="14" t="n">
        <v>41347</v>
      </c>
      <c r="C79" s="15" t="n">
        <v>0.283333333333333</v>
      </c>
      <c r="D79" s="15" t="n">
        <v>0.771527777777778</v>
      </c>
      <c r="E79" s="16" t="n">
        <v>408</v>
      </c>
      <c r="F79" s="16" t="n">
        <v>1111</v>
      </c>
      <c r="G79" s="16" t="n">
        <v>60</v>
      </c>
      <c r="H79" s="16" t="n">
        <f aca="false">ПодъемМинут-G79</f>
        <v>360</v>
      </c>
      <c r="I79" s="16" t="n">
        <f aca="false">ЗасыпаниеМинут-G79</f>
        <v>1320</v>
      </c>
      <c r="J79" s="16" t="n">
        <f aca="false">IF(ВремяВосхода&lt;=H79,0,ВремяВосхода-H79)</f>
        <v>48</v>
      </c>
      <c r="K79" s="16" t="n">
        <f aca="false">IF(ВремяЗаката&gt;=I79,0,I79-ВремяЗаката)</f>
        <v>209</v>
      </c>
      <c r="L79" s="17" t="n">
        <f aca="false">J79+K79</f>
        <v>257</v>
      </c>
    </row>
    <row r="80" customFormat="false" ht="12.75" hidden="false" customHeight="false" outlineLevel="0" collapsed="false">
      <c r="A80" s="13" t="n">
        <v>74</v>
      </c>
      <c r="B80" s="14" t="n">
        <v>41348</v>
      </c>
      <c r="C80" s="15" t="n">
        <v>0.28125</v>
      </c>
      <c r="D80" s="15" t="n">
        <v>0.772916666666667</v>
      </c>
      <c r="E80" s="16" t="n">
        <v>405</v>
      </c>
      <c r="F80" s="16" t="n">
        <v>1113</v>
      </c>
      <c r="G80" s="16" t="n">
        <v>60</v>
      </c>
      <c r="H80" s="16" t="n">
        <f aca="false">ПодъемМинут-G80</f>
        <v>360</v>
      </c>
      <c r="I80" s="16" t="n">
        <f aca="false">ЗасыпаниеМинут-G80</f>
        <v>1320</v>
      </c>
      <c r="J80" s="16" t="n">
        <f aca="false">IF(ВремяВосхода&lt;=H80,0,ВремяВосхода-H80)</f>
        <v>45</v>
      </c>
      <c r="K80" s="16" t="n">
        <f aca="false">IF(ВремяЗаката&gt;=I80,0,I80-ВремяЗаката)</f>
        <v>207</v>
      </c>
      <c r="L80" s="17" t="n">
        <f aca="false">J80+K80</f>
        <v>252</v>
      </c>
    </row>
    <row r="81" customFormat="false" ht="12.75" hidden="false" customHeight="false" outlineLevel="0" collapsed="false">
      <c r="A81" s="13" t="n">
        <v>75</v>
      </c>
      <c r="B81" s="14" t="n">
        <v>41349</v>
      </c>
      <c r="C81" s="15" t="n">
        <v>0.279166666666667</v>
      </c>
      <c r="D81" s="15" t="n">
        <v>0.774305555555556</v>
      </c>
      <c r="E81" s="16" t="n">
        <v>402</v>
      </c>
      <c r="F81" s="16" t="n">
        <v>1115</v>
      </c>
      <c r="G81" s="16" t="n">
        <v>60</v>
      </c>
      <c r="H81" s="16" t="n">
        <f aca="false">ПодъемМинут-G81</f>
        <v>360</v>
      </c>
      <c r="I81" s="16" t="n">
        <f aca="false">ЗасыпаниеМинут-G81</f>
        <v>1320</v>
      </c>
      <c r="J81" s="16" t="n">
        <f aca="false">IF(ВремяВосхода&lt;=H81,0,ВремяВосхода-H81)</f>
        <v>42</v>
      </c>
      <c r="K81" s="16" t="n">
        <f aca="false">IF(ВремяЗаката&gt;=I81,0,I81-ВремяЗаката)</f>
        <v>205</v>
      </c>
      <c r="L81" s="17" t="n">
        <f aca="false">J81+K81</f>
        <v>247</v>
      </c>
    </row>
    <row r="82" customFormat="false" ht="12.75" hidden="false" customHeight="false" outlineLevel="0" collapsed="false">
      <c r="A82" s="13" t="n">
        <v>76</v>
      </c>
      <c r="B82" s="14" t="n">
        <v>41350</v>
      </c>
      <c r="C82" s="15" t="n">
        <v>0.277777777777778</v>
      </c>
      <c r="D82" s="15" t="n">
        <v>0.775694444444445</v>
      </c>
      <c r="E82" s="16" t="n">
        <v>400</v>
      </c>
      <c r="F82" s="16" t="n">
        <v>1117</v>
      </c>
      <c r="G82" s="16" t="n">
        <v>60</v>
      </c>
      <c r="H82" s="16" t="n">
        <f aca="false">ПодъемМинут-G82</f>
        <v>360</v>
      </c>
      <c r="I82" s="16" t="n">
        <f aca="false">ЗасыпаниеМинут-G82</f>
        <v>1320</v>
      </c>
      <c r="J82" s="16" t="n">
        <f aca="false">IF(ВремяВосхода&lt;=H82,0,ВремяВосхода-H82)</f>
        <v>40</v>
      </c>
      <c r="K82" s="16" t="n">
        <f aca="false">IF(ВремяЗаката&gt;=I82,0,I82-ВремяЗаката)</f>
        <v>203</v>
      </c>
      <c r="L82" s="17" t="n">
        <f aca="false">J82+K82</f>
        <v>243</v>
      </c>
    </row>
    <row r="83" customFormat="false" ht="12.75" hidden="false" customHeight="false" outlineLevel="0" collapsed="false">
      <c r="A83" s="13" t="n">
        <v>77</v>
      </c>
      <c r="B83" s="14" t="n">
        <v>41351</v>
      </c>
      <c r="C83" s="15" t="n">
        <v>0.275694444444444</v>
      </c>
      <c r="D83" s="15" t="n">
        <v>0.777083333333333</v>
      </c>
      <c r="E83" s="16" t="n">
        <v>397</v>
      </c>
      <c r="F83" s="16" t="n">
        <v>1119</v>
      </c>
      <c r="G83" s="16" t="n">
        <v>60</v>
      </c>
      <c r="H83" s="16" t="n">
        <f aca="false">ПодъемМинут-G83</f>
        <v>360</v>
      </c>
      <c r="I83" s="16" t="n">
        <f aca="false">ЗасыпаниеМинут-G83</f>
        <v>1320</v>
      </c>
      <c r="J83" s="16" t="n">
        <f aca="false">IF(ВремяВосхода&lt;=H83,0,ВремяВосхода-H83)</f>
        <v>37</v>
      </c>
      <c r="K83" s="16" t="n">
        <f aca="false">IF(ВремяЗаката&gt;=I83,0,I83-ВремяЗаката)</f>
        <v>201</v>
      </c>
      <c r="L83" s="17" t="n">
        <f aca="false">J83+K83</f>
        <v>238</v>
      </c>
    </row>
    <row r="84" customFormat="false" ht="12.75" hidden="false" customHeight="false" outlineLevel="0" collapsed="false">
      <c r="A84" s="13" t="n">
        <v>78</v>
      </c>
      <c r="B84" s="14" t="n">
        <v>41352</v>
      </c>
      <c r="C84" s="15" t="n">
        <v>0.273611111111111</v>
      </c>
      <c r="D84" s="15" t="n">
        <v>0.778472222222222</v>
      </c>
      <c r="E84" s="16" t="n">
        <v>394</v>
      </c>
      <c r="F84" s="16" t="n">
        <v>1121</v>
      </c>
      <c r="G84" s="16" t="n">
        <v>60</v>
      </c>
      <c r="H84" s="16" t="n">
        <f aca="false">ПодъемМинут-G84</f>
        <v>360</v>
      </c>
      <c r="I84" s="16" t="n">
        <f aca="false">ЗасыпаниеМинут-G84</f>
        <v>1320</v>
      </c>
      <c r="J84" s="16" t="n">
        <f aca="false">IF(ВремяВосхода&lt;=H84,0,ВремяВосхода-H84)</f>
        <v>34</v>
      </c>
      <c r="K84" s="16" t="n">
        <f aca="false">IF(ВремяЗаката&gt;=I84,0,I84-ВремяЗаката)</f>
        <v>199</v>
      </c>
      <c r="L84" s="17" t="n">
        <f aca="false">J84+K84</f>
        <v>233</v>
      </c>
    </row>
    <row r="85" customFormat="false" ht="12.75" hidden="false" customHeight="false" outlineLevel="0" collapsed="false">
      <c r="A85" s="13" t="n">
        <v>79</v>
      </c>
      <c r="B85" s="14" t="n">
        <v>41353</v>
      </c>
      <c r="C85" s="15" t="n">
        <v>0.272222222222222</v>
      </c>
      <c r="D85" s="15" t="n">
        <v>0.779861111111111</v>
      </c>
      <c r="E85" s="16" t="n">
        <v>392</v>
      </c>
      <c r="F85" s="16" t="n">
        <v>1123</v>
      </c>
      <c r="G85" s="16" t="n">
        <v>60</v>
      </c>
      <c r="H85" s="16" t="n">
        <f aca="false">ПодъемМинут-G85</f>
        <v>360</v>
      </c>
      <c r="I85" s="16" t="n">
        <f aca="false">ЗасыпаниеМинут-G85</f>
        <v>1320</v>
      </c>
      <c r="J85" s="16" t="n">
        <f aca="false">IF(ВремяВосхода&lt;=H85,0,ВремяВосхода-H85)</f>
        <v>32</v>
      </c>
      <c r="K85" s="16" t="n">
        <f aca="false">IF(ВремяЗаката&gt;=I85,0,I85-ВремяЗаката)</f>
        <v>197</v>
      </c>
      <c r="L85" s="17" t="n">
        <f aca="false">J85+K85</f>
        <v>229</v>
      </c>
    </row>
    <row r="86" customFormat="false" ht="12.75" hidden="false" customHeight="false" outlineLevel="0" collapsed="false">
      <c r="A86" s="13" t="n">
        <v>80</v>
      </c>
      <c r="B86" s="14" t="n">
        <v>41354</v>
      </c>
      <c r="C86" s="15" t="n">
        <v>0.270138888888889</v>
      </c>
      <c r="D86" s="15" t="n">
        <v>0.78125</v>
      </c>
      <c r="E86" s="16" t="n">
        <v>389</v>
      </c>
      <c r="F86" s="16" t="n">
        <v>1125</v>
      </c>
      <c r="G86" s="16" t="n">
        <v>60</v>
      </c>
      <c r="H86" s="16" t="n">
        <f aca="false">ПодъемМинут-G86</f>
        <v>360</v>
      </c>
      <c r="I86" s="16" t="n">
        <f aca="false">ЗасыпаниеМинут-G86</f>
        <v>1320</v>
      </c>
      <c r="J86" s="16" t="n">
        <f aca="false">IF(ВремяВосхода&lt;=H86,0,ВремяВосхода-H86)</f>
        <v>29</v>
      </c>
      <c r="K86" s="16" t="n">
        <f aca="false">IF(ВремяЗаката&gt;=I86,0,I86-ВремяЗаката)</f>
        <v>195</v>
      </c>
      <c r="L86" s="17" t="n">
        <f aca="false">J86+K86</f>
        <v>224</v>
      </c>
    </row>
    <row r="87" customFormat="false" ht="12.75" hidden="false" customHeight="false" outlineLevel="0" collapsed="false">
      <c r="A87" s="13" t="n">
        <v>81</v>
      </c>
      <c r="B87" s="14" t="n">
        <v>41355</v>
      </c>
      <c r="C87" s="15" t="n">
        <v>0.26875</v>
      </c>
      <c r="D87" s="15" t="n">
        <v>0.782638888888889</v>
      </c>
      <c r="E87" s="16" t="n">
        <v>387</v>
      </c>
      <c r="F87" s="16" t="n">
        <v>1127</v>
      </c>
      <c r="G87" s="16" t="n">
        <v>60</v>
      </c>
      <c r="H87" s="16" t="n">
        <f aca="false">ПодъемМинут-G87</f>
        <v>360</v>
      </c>
      <c r="I87" s="16" t="n">
        <f aca="false">ЗасыпаниеМинут-G87</f>
        <v>1320</v>
      </c>
      <c r="J87" s="16" t="n">
        <f aca="false">IF(ВремяВосхода&lt;=H87,0,ВремяВосхода-H87)</f>
        <v>27</v>
      </c>
      <c r="K87" s="16" t="n">
        <f aca="false">IF(ВремяЗаката&gt;=I87,0,I87-ВремяЗаката)</f>
        <v>193</v>
      </c>
      <c r="L87" s="17" t="n">
        <f aca="false">J87+K87</f>
        <v>220</v>
      </c>
    </row>
    <row r="88" customFormat="false" ht="12.75" hidden="false" customHeight="false" outlineLevel="0" collapsed="false">
      <c r="A88" s="13" t="n">
        <v>82</v>
      </c>
      <c r="B88" s="14" t="n">
        <v>41356</v>
      </c>
      <c r="C88" s="15" t="n">
        <v>0.266666666666667</v>
      </c>
      <c r="D88" s="15" t="n">
        <v>0.784027777777778</v>
      </c>
      <c r="E88" s="16" t="n">
        <v>384</v>
      </c>
      <c r="F88" s="16" t="n">
        <v>1129</v>
      </c>
      <c r="G88" s="16" t="n">
        <v>60</v>
      </c>
      <c r="H88" s="16" t="n">
        <f aca="false">ПодъемМинут-G88</f>
        <v>360</v>
      </c>
      <c r="I88" s="16" t="n">
        <f aca="false">ЗасыпаниеМинут-G88</f>
        <v>1320</v>
      </c>
      <c r="J88" s="16" t="n">
        <f aca="false">IF(ВремяВосхода&lt;=H88,0,ВремяВосхода-H88)</f>
        <v>24</v>
      </c>
      <c r="K88" s="16" t="n">
        <f aca="false">IF(ВремяЗаката&gt;=I88,0,I88-ВремяЗаката)</f>
        <v>191</v>
      </c>
      <c r="L88" s="17" t="n">
        <f aca="false">J88+K88</f>
        <v>215</v>
      </c>
    </row>
    <row r="89" customFormat="false" ht="12.75" hidden="false" customHeight="false" outlineLevel="0" collapsed="false">
      <c r="A89" s="13" t="n">
        <v>83</v>
      </c>
      <c r="B89" s="14" t="n">
        <v>41357</v>
      </c>
      <c r="C89" s="15" t="n">
        <v>0.264583333333333</v>
      </c>
      <c r="D89" s="15" t="n">
        <v>0.785416666666667</v>
      </c>
      <c r="E89" s="16" t="n">
        <v>381</v>
      </c>
      <c r="F89" s="16" t="n">
        <v>1131</v>
      </c>
      <c r="G89" s="16" t="n">
        <v>60</v>
      </c>
      <c r="H89" s="16" t="n">
        <f aca="false">ПодъемМинут-G89</f>
        <v>360</v>
      </c>
      <c r="I89" s="16" t="n">
        <f aca="false">ЗасыпаниеМинут-G89</f>
        <v>1320</v>
      </c>
      <c r="J89" s="16" t="n">
        <f aca="false">IF(ВремяВосхода&lt;=H89,0,ВремяВосхода-H89)</f>
        <v>21</v>
      </c>
      <c r="K89" s="16" t="n">
        <f aca="false">IF(ВремяЗаката&gt;=I89,0,I89-ВремяЗаката)</f>
        <v>189</v>
      </c>
      <c r="L89" s="17" t="n">
        <f aca="false">J89+K89</f>
        <v>210</v>
      </c>
    </row>
    <row r="90" customFormat="false" ht="12.75" hidden="false" customHeight="false" outlineLevel="0" collapsed="false">
      <c r="A90" s="13" t="n">
        <v>84</v>
      </c>
      <c r="B90" s="14" t="n">
        <v>41358</v>
      </c>
      <c r="C90" s="15" t="n">
        <v>0.263194444444444</v>
      </c>
      <c r="D90" s="15" t="n">
        <v>0.786805555555556</v>
      </c>
      <c r="E90" s="16" t="n">
        <v>379</v>
      </c>
      <c r="F90" s="16" t="n">
        <v>1133</v>
      </c>
      <c r="G90" s="16" t="n">
        <v>60</v>
      </c>
      <c r="H90" s="16" t="n">
        <f aca="false">ПодъемМинут-G90</f>
        <v>360</v>
      </c>
      <c r="I90" s="16" t="n">
        <f aca="false">ЗасыпаниеМинут-G90</f>
        <v>1320</v>
      </c>
      <c r="J90" s="16" t="n">
        <f aca="false">IF(ВремяВосхода&lt;=H90,0,ВремяВосхода-H90)</f>
        <v>19</v>
      </c>
      <c r="K90" s="16" t="n">
        <f aca="false">IF(ВремяЗаката&gt;=I90,0,I90-ВремяЗаката)</f>
        <v>187</v>
      </c>
      <c r="L90" s="17" t="n">
        <f aca="false">J90+K90</f>
        <v>206</v>
      </c>
    </row>
    <row r="91" customFormat="false" ht="12.75" hidden="false" customHeight="false" outlineLevel="0" collapsed="false">
      <c r="A91" s="13" t="n">
        <v>85</v>
      </c>
      <c r="B91" s="14" t="n">
        <v>41359</v>
      </c>
      <c r="C91" s="15" t="n">
        <v>0.261111111111111</v>
      </c>
      <c r="D91" s="15" t="n">
        <v>0.788194444444445</v>
      </c>
      <c r="E91" s="16" t="n">
        <v>376</v>
      </c>
      <c r="F91" s="16" t="n">
        <v>1135</v>
      </c>
      <c r="G91" s="16" t="n">
        <v>60</v>
      </c>
      <c r="H91" s="16" t="n">
        <f aca="false">ПодъемМинут-G91</f>
        <v>360</v>
      </c>
      <c r="I91" s="16" t="n">
        <f aca="false">ЗасыпаниеМинут-G91</f>
        <v>1320</v>
      </c>
      <c r="J91" s="16" t="n">
        <f aca="false">IF(ВремяВосхода&lt;=H91,0,ВремяВосхода-H91)</f>
        <v>16</v>
      </c>
      <c r="K91" s="16" t="n">
        <f aca="false">IF(ВремяЗаката&gt;=I91,0,I91-ВремяЗаката)</f>
        <v>185</v>
      </c>
      <c r="L91" s="17" t="n">
        <f aca="false">J91+K91</f>
        <v>201</v>
      </c>
    </row>
    <row r="92" customFormat="false" ht="12.75" hidden="false" customHeight="false" outlineLevel="0" collapsed="false">
      <c r="A92" s="13" t="n">
        <v>86</v>
      </c>
      <c r="B92" s="14" t="n">
        <v>41360</v>
      </c>
      <c r="C92" s="15" t="n">
        <v>0.259722222222222</v>
      </c>
      <c r="D92" s="15" t="n">
        <v>0.789583333333333</v>
      </c>
      <c r="E92" s="16" t="n">
        <v>374</v>
      </c>
      <c r="F92" s="16" t="n">
        <v>1137</v>
      </c>
      <c r="G92" s="16" t="n">
        <v>60</v>
      </c>
      <c r="H92" s="16" t="n">
        <f aca="false">ПодъемМинут-G92</f>
        <v>360</v>
      </c>
      <c r="I92" s="16" t="n">
        <f aca="false">ЗасыпаниеМинут-G92</f>
        <v>1320</v>
      </c>
      <c r="J92" s="16" t="n">
        <f aca="false">IF(ВремяВосхода&lt;=H92,0,ВремяВосхода-H92)</f>
        <v>14</v>
      </c>
      <c r="K92" s="16" t="n">
        <f aca="false">IF(ВремяЗаката&gt;=I92,0,I92-ВремяЗаката)</f>
        <v>183</v>
      </c>
      <c r="L92" s="17" t="n">
        <f aca="false">J92+K92</f>
        <v>197</v>
      </c>
    </row>
    <row r="93" customFormat="false" ht="12.75" hidden="false" customHeight="false" outlineLevel="0" collapsed="false">
      <c r="A93" s="13" t="n">
        <v>87</v>
      </c>
      <c r="B93" s="14" t="n">
        <v>41361</v>
      </c>
      <c r="C93" s="15" t="n">
        <v>0.257638888888889</v>
      </c>
      <c r="D93" s="15" t="n">
        <v>0.790972222222222</v>
      </c>
      <c r="E93" s="16" t="n">
        <v>371</v>
      </c>
      <c r="F93" s="16" t="n">
        <v>1139</v>
      </c>
      <c r="G93" s="16" t="n">
        <v>60</v>
      </c>
      <c r="H93" s="16" t="n">
        <f aca="false">ПодъемМинут-G93</f>
        <v>360</v>
      </c>
      <c r="I93" s="16" t="n">
        <f aca="false">ЗасыпаниеМинут-G93</f>
        <v>1320</v>
      </c>
      <c r="J93" s="16" t="n">
        <f aca="false">IF(ВремяВосхода&lt;=H93,0,ВремяВосхода-H93)</f>
        <v>11</v>
      </c>
      <c r="K93" s="16" t="n">
        <f aca="false">IF(ВремяЗаката&gt;=I93,0,I93-ВремяЗаката)</f>
        <v>181</v>
      </c>
      <c r="L93" s="17" t="n">
        <f aca="false">J93+K93</f>
        <v>192</v>
      </c>
    </row>
    <row r="94" customFormat="false" ht="12.75" hidden="false" customHeight="false" outlineLevel="0" collapsed="false">
      <c r="A94" s="13" t="n">
        <v>88</v>
      </c>
      <c r="B94" s="14" t="n">
        <v>41362</v>
      </c>
      <c r="C94" s="15" t="n">
        <v>0.255555555555556</v>
      </c>
      <c r="D94" s="15" t="n">
        <v>0.792361111111111</v>
      </c>
      <c r="E94" s="16" t="n">
        <v>368</v>
      </c>
      <c r="F94" s="16" t="n">
        <v>1141</v>
      </c>
      <c r="G94" s="16" t="n">
        <v>60</v>
      </c>
      <c r="H94" s="16" t="n">
        <f aca="false">ПодъемМинут-G94</f>
        <v>360</v>
      </c>
      <c r="I94" s="16" t="n">
        <f aca="false">ЗасыпаниеМинут-G94</f>
        <v>1320</v>
      </c>
      <c r="J94" s="16" t="n">
        <f aca="false">IF(ВремяВосхода&lt;=H94,0,ВремяВосхода-H94)</f>
        <v>8</v>
      </c>
      <c r="K94" s="16" t="n">
        <f aca="false">IF(ВремяЗаката&gt;=I94,0,I94-ВремяЗаката)</f>
        <v>179</v>
      </c>
      <c r="L94" s="17" t="n">
        <f aca="false">J94+K94</f>
        <v>187</v>
      </c>
    </row>
    <row r="95" customFormat="false" ht="12.75" hidden="false" customHeight="false" outlineLevel="0" collapsed="false">
      <c r="A95" s="13" t="n">
        <v>89</v>
      </c>
      <c r="B95" s="14" t="n">
        <v>41363</v>
      </c>
      <c r="C95" s="15" t="n">
        <v>0.254166666666667</v>
      </c>
      <c r="D95" s="15" t="n">
        <v>0.79375</v>
      </c>
      <c r="E95" s="16" t="n">
        <v>366</v>
      </c>
      <c r="F95" s="16" t="n">
        <v>1143</v>
      </c>
      <c r="G95" s="16" t="n">
        <v>60</v>
      </c>
      <c r="H95" s="16" t="n">
        <f aca="false">ПодъемМинут-G95</f>
        <v>360</v>
      </c>
      <c r="I95" s="16" t="n">
        <f aca="false">ЗасыпаниеМинут-G95</f>
        <v>1320</v>
      </c>
      <c r="J95" s="16" t="n">
        <f aca="false">IF(ВремяВосхода&lt;=H95,0,ВремяВосхода-H95)</f>
        <v>6</v>
      </c>
      <c r="K95" s="16" t="n">
        <f aca="false">IF(ВремяЗаката&gt;=I95,0,I95-ВремяЗаката)</f>
        <v>177</v>
      </c>
      <c r="L95" s="17" t="n">
        <f aca="false">J95+K95</f>
        <v>183</v>
      </c>
    </row>
    <row r="96" customFormat="false" ht="12.75" hidden="false" customHeight="false" outlineLevel="0" collapsed="false">
      <c r="A96" s="13" t="n">
        <v>90</v>
      </c>
      <c r="B96" s="14" t="n">
        <v>41364</v>
      </c>
      <c r="C96" s="15" t="n">
        <v>0.252083333333333</v>
      </c>
      <c r="D96" s="15" t="n">
        <v>0.795138888888889</v>
      </c>
      <c r="E96" s="16" t="n">
        <v>363</v>
      </c>
      <c r="F96" s="16" t="n">
        <v>1145</v>
      </c>
      <c r="G96" s="16" t="n">
        <v>60</v>
      </c>
      <c r="H96" s="16" t="n">
        <f aca="false">ПодъемМинут-G96</f>
        <v>360</v>
      </c>
      <c r="I96" s="16" t="n">
        <f aca="false">ЗасыпаниеМинут-G96</f>
        <v>1320</v>
      </c>
      <c r="J96" s="16" t="n">
        <f aca="false">IF(ВремяВосхода&lt;=H96,0,ВремяВосхода-H96)</f>
        <v>3</v>
      </c>
      <c r="K96" s="16" t="n">
        <f aca="false">IF(ВремяЗаката&gt;=I96,0,I96-ВремяЗаката)</f>
        <v>175</v>
      </c>
      <c r="L96" s="17" t="n">
        <f aca="false">J96+K96</f>
        <v>178</v>
      </c>
    </row>
    <row r="97" customFormat="false" ht="12.75" hidden="false" customHeight="false" outlineLevel="0" collapsed="false">
      <c r="A97" s="13" t="n">
        <v>91</v>
      </c>
      <c r="B97" s="14" t="n">
        <v>41365</v>
      </c>
      <c r="C97" s="15" t="n">
        <v>0.250694444444444</v>
      </c>
      <c r="D97" s="15" t="n">
        <v>0.796527777777778</v>
      </c>
      <c r="E97" s="16" t="n">
        <v>361</v>
      </c>
      <c r="F97" s="16" t="n">
        <v>1147</v>
      </c>
      <c r="G97" s="16" t="n">
        <v>60</v>
      </c>
      <c r="H97" s="16" t="n">
        <f aca="false">ПодъемМинут-G97</f>
        <v>360</v>
      </c>
      <c r="I97" s="16" t="n">
        <f aca="false">ЗасыпаниеМинут-G97</f>
        <v>1320</v>
      </c>
      <c r="J97" s="16" t="n">
        <f aca="false">IF(ВремяВосхода&lt;=H97,0,ВремяВосхода-H97)</f>
        <v>1</v>
      </c>
      <c r="K97" s="16" t="n">
        <f aca="false">IF(ВремяЗаката&gt;=I97,0,I97-ВремяЗаката)</f>
        <v>173</v>
      </c>
      <c r="L97" s="17" t="n">
        <f aca="false">J97+K97</f>
        <v>174</v>
      </c>
    </row>
    <row r="98" customFormat="false" ht="12.75" hidden="false" customHeight="false" outlineLevel="0" collapsed="false">
      <c r="A98" s="13" t="n">
        <v>92</v>
      </c>
      <c r="B98" s="14" t="n">
        <v>41366</v>
      </c>
      <c r="C98" s="15" t="n">
        <v>0.248611111111111</v>
      </c>
      <c r="D98" s="15" t="n">
        <v>0.797916666666667</v>
      </c>
      <c r="E98" s="16" t="n">
        <v>358</v>
      </c>
      <c r="F98" s="16" t="n">
        <v>1149</v>
      </c>
      <c r="G98" s="16" t="n">
        <v>60</v>
      </c>
      <c r="H98" s="16" t="n">
        <f aca="false">ПодъемМинут-G98</f>
        <v>360</v>
      </c>
      <c r="I98" s="16" t="n">
        <f aca="false">ЗасыпаниеМинут-G98</f>
        <v>1320</v>
      </c>
      <c r="J98" s="16" t="n">
        <f aca="false">IF(ВремяВосхода&lt;=H98,0,ВремяВосхода-H98)</f>
        <v>0</v>
      </c>
      <c r="K98" s="16" t="n">
        <f aca="false">IF(ВремяЗаката&gt;=I98,0,I98-ВремяЗаката)</f>
        <v>171</v>
      </c>
      <c r="L98" s="17" t="n">
        <f aca="false">J98+K98</f>
        <v>171</v>
      </c>
    </row>
    <row r="99" customFormat="false" ht="12.75" hidden="false" customHeight="false" outlineLevel="0" collapsed="false">
      <c r="A99" s="13" t="n">
        <v>93</v>
      </c>
      <c r="B99" s="14" t="n">
        <v>41367</v>
      </c>
      <c r="C99" s="15" t="n">
        <v>0.246527777777778</v>
      </c>
      <c r="D99" s="15" t="n">
        <v>0.799305555555556</v>
      </c>
      <c r="E99" s="16" t="n">
        <v>355</v>
      </c>
      <c r="F99" s="16" t="n">
        <v>1151</v>
      </c>
      <c r="G99" s="16" t="n">
        <v>60</v>
      </c>
      <c r="H99" s="16" t="n">
        <f aca="false">ПодъемМинут-G99</f>
        <v>360</v>
      </c>
      <c r="I99" s="16" t="n">
        <f aca="false">ЗасыпаниеМинут-G99</f>
        <v>1320</v>
      </c>
      <c r="J99" s="16" t="n">
        <f aca="false">IF(ВремяВосхода&lt;=H99,0,ВремяВосхода-H99)</f>
        <v>0</v>
      </c>
      <c r="K99" s="16" t="n">
        <f aca="false">IF(ВремяЗаката&gt;=I99,0,I99-ВремяЗаката)</f>
        <v>169</v>
      </c>
      <c r="L99" s="17" t="n">
        <f aca="false">J99+K99</f>
        <v>169</v>
      </c>
    </row>
    <row r="100" customFormat="false" ht="12.75" hidden="false" customHeight="false" outlineLevel="0" collapsed="false">
      <c r="A100" s="13" t="n">
        <v>94</v>
      </c>
      <c r="B100" s="14" t="n">
        <v>41368</v>
      </c>
      <c r="C100" s="15" t="n">
        <v>0.245138888888889</v>
      </c>
      <c r="D100" s="15" t="n">
        <v>0.800694444444444</v>
      </c>
      <c r="E100" s="16" t="n">
        <v>353</v>
      </c>
      <c r="F100" s="16" t="n">
        <v>1153</v>
      </c>
      <c r="G100" s="16" t="n">
        <v>60</v>
      </c>
      <c r="H100" s="16" t="n">
        <f aca="false">ПодъемМинут-G100</f>
        <v>360</v>
      </c>
      <c r="I100" s="16" t="n">
        <f aca="false">ЗасыпаниеМинут-G100</f>
        <v>1320</v>
      </c>
      <c r="J100" s="16" t="n">
        <f aca="false">IF(ВремяВосхода&lt;=H100,0,ВремяВосхода-H100)</f>
        <v>0</v>
      </c>
      <c r="K100" s="16" t="n">
        <f aca="false">IF(ВремяЗаката&gt;=I100,0,I100-ВремяЗаката)</f>
        <v>167</v>
      </c>
      <c r="L100" s="17" t="n">
        <f aca="false">J100+K100</f>
        <v>167</v>
      </c>
    </row>
    <row r="101" customFormat="false" ht="12.75" hidden="false" customHeight="false" outlineLevel="0" collapsed="false">
      <c r="A101" s="13" t="n">
        <v>95</v>
      </c>
      <c r="B101" s="14" t="n">
        <v>41369</v>
      </c>
      <c r="C101" s="15" t="n">
        <v>0.243055555555556</v>
      </c>
      <c r="D101" s="15" t="n">
        <v>0.802083333333333</v>
      </c>
      <c r="E101" s="16" t="n">
        <v>350</v>
      </c>
      <c r="F101" s="16" t="n">
        <v>1155</v>
      </c>
      <c r="G101" s="16" t="n">
        <v>60</v>
      </c>
      <c r="H101" s="16" t="n">
        <f aca="false">ПодъемМинут-G101</f>
        <v>360</v>
      </c>
      <c r="I101" s="16" t="n">
        <f aca="false">ЗасыпаниеМинут-G101</f>
        <v>1320</v>
      </c>
      <c r="J101" s="16" t="n">
        <f aca="false">IF(ВремяВосхода&lt;=H101,0,ВремяВосхода-H101)</f>
        <v>0</v>
      </c>
      <c r="K101" s="16" t="n">
        <f aca="false">IF(ВремяЗаката&gt;=I101,0,I101-ВремяЗаката)</f>
        <v>165</v>
      </c>
      <c r="L101" s="17" t="n">
        <f aca="false">J101+K101</f>
        <v>165</v>
      </c>
    </row>
    <row r="102" customFormat="false" ht="12.75" hidden="false" customHeight="false" outlineLevel="0" collapsed="false">
      <c r="A102" s="13" t="n">
        <v>96</v>
      </c>
      <c r="B102" s="14" t="n">
        <v>41370</v>
      </c>
      <c r="C102" s="15" t="n">
        <v>0.241666666666667</v>
      </c>
      <c r="D102" s="15" t="n">
        <v>0.803472222222222</v>
      </c>
      <c r="E102" s="16" t="n">
        <v>348</v>
      </c>
      <c r="F102" s="16" t="n">
        <v>1157</v>
      </c>
      <c r="G102" s="16" t="n">
        <v>60</v>
      </c>
      <c r="H102" s="16" t="n">
        <f aca="false">ПодъемМинут-G102</f>
        <v>360</v>
      </c>
      <c r="I102" s="16" t="n">
        <f aca="false">ЗасыпаниеМинут-G102</f>
        <v>1320</v>
      </c>
      <c r="J102" s="16" t="n">
        <f aca="false">IF(ВремяВосхода&lt;=H102,0,ВремяВосхода-H102)</f>
        <v>0</v>
      </c>
      <c r="K102" s="16" t="n">
        <f aca="false">IF(ВремяЗаката&gt;=I102,0,I102-ВремяЗаката)</f>
        <v>163</v>
      </c>
      <c r="L102" s="17" t="n">
        <f aca="false">J102+K102</f>
        <v>163</v>
      </c>
    </row>
    <row r="103" customFormat="false" ht="12.75" hidden="false" customHeight="false" outlineLevel="0" collapsed="false">
      <c r="A103" s="13" t="n">
        <v>97</v>
      </c>
      <c r="B103" s="14" t="n">
        <v>41371</v>
      </c>
      <c r="C103" s="15" t="n">
        <v>0.239583333333333</v>
      </c>
      <c r="D103" s="15" t="n">
        <v>0.805555555555556</v>
      </c>
      <c r="E103" s="16" t="n">
        <v>345</v>
      </c>
      <c r="F103" s="16" t="n">
        <v>1160</v>
      </c>
      <c r="G103" s="16" t="n">
        <v>60</v>
      </c>
      <c r="H103" s="16" t="n">
        <f aca="false">ПодъемМинут-G103</f>
        <v>360</v>
      </c>
      <c r="I103" s="16" t="n">
        <f aca="false">ЗасыпаниеМинут-G103</f>
        <v>1320</v>
      </c>
      <c r="J103" s="16" t="n">
        <f aca="false">IF(ВремяВосхода&lt;=H103,0,ВремяВосхода-H103)</f>
        <v>0</v>
      </c>
      <c r="K103" s="16" t="n">
        <f aca="false">IF(ВремяЗаката&gt;=I103,0,I103-ВремяЗаката)</f>
        <v>160</v>
      </c>
      <c r="L103" s="17" t="n">
        <f aca="false">J103+K103</f>
        <v>160</v>
      </c>
    </row>
    <row r="104" customFormat="false" ht="12.75" hidden="false" customHeight="false" outlineLevel="0" collapsed="false">
      <c r="A104" s="13" t="n">
        <v>98</v>
      </c>
      <c r="B104" s="14" t="n">
        <v>41372</v>
      </c>
      <c r="C104" s="15" t="n">
        <v>0.2375</v>
      </c>
      <c r="D104" s="15" t="n">
        <v>0.806944444444445</v>
      </c>
      <c r="E104" s="16" t="n">
        <v>342</v>
      </c>
      <c r="F104" s="16" t="n">
        <v>1162</v>
      </c>
      <c r="G104" s="16" t="n">
        <v>60</v>
      </c>
      <c r="H104" s="16" t="n">
        <f aca="false">ПодъемМинут-G104</f>
        <v>360</v>
      </c>
      <c r="I104" s="16" t="n">
        <f aca="false">ЗасыпаниеМинут-G104</f>
        <v>1320</v>
      </c>
      <c r="J104" s="16" t="n">
        <f aca="false">IF(ВремяВосхода&lt;=H104,0,ВремяВосхода-H104)</f>
        <v>0</v>
      </c>
      <c r="K104" s="16" t="n">
        <f aca="false">IF(ВремяЗаката&gt;=I104,0,I104-ВремяЗаката)</f>
        <v>158</v>
      </c>
      <c r="L104" s="17" t="n">
        <f aca="false">J104+K104</f>
        <v>158</v>
      </c>
    </row>
    <row r="105" customFormat="false" ht="12.75" hidden="false" customHeight="false" outlineLevel="0" collapsed="false">
      <c r="A105" s="13" t="n">
        <v>99</v>
      </c>
      <c r="B105" s="14" t="n">
        <v>41373</v>
      </c>
      <c r="C105" s="15" t="n">
        <v>0.236111111111111</v>
      </c>
      <c r="D105" s="15" t="n">
        <v>0.808333333333333</v>
      </c>
      <c r="E105" s="16" t="n">
        <v>340</v>
      </c>
      <c r="F105" s="16" t="n">
        <v>1164</v>
      </c>
      <c r="G105" s="16" t="n">
        <v>60</v>
      </c>
      <c r="H105" s="16" t="n">
        <f aca="false">ПодъемМинут-G105</f>
        <v>360</v>
      </c>
      <c r="I105" s="16" t="n">
        <f aca="false">ЗасыпаниеМинут-G105</f>
        <v>1320</v>
      </c>
      <c r="J105" s="16" t="n">
        <f aca="false">IF(ВремяВосхода&lt;=H105,0,ВремяВосхода-H105)</f>
        <v>0</v>
      </c>
      <c r="K105" s="16" t="n">
        <f aca="false">IF(ВремяЗаката&gt;=I105,0,I105-ВремяЗаката)</f>
        <v>156</v>
      </c>
      <c r="L105" s="17" t="n">
        <f aca="false">J105+K105</f>
        <v>156</v>
      </c>
    </row>
    <row r="106" customFormat="false" ht="12.75" hidden="false" customHeight="false" outlineLevel="0" collapsed="false">
      <c r="A106" s="13" t="n">
        <v>100</v>
      </c>
      <c r="B106" s="14" t="n">
        <v>41374</v>
      </c>
      <c r="C106" s="15" t="n">
        <v>0.234027777777778</v>
      </c>
      <c r="D106" s="15" t="n">
        <v>0.809722222222222</v>
      </c>
      <c r="E106" s="16" t="n">
        <v>337</v>
      </c>
      <c r="F106" s="16" t="n">
        <v>1166</v>
      </c>
      <c r="G106" s="16" t="n">
        <v>60</v>
      </c>
      <c r="H106" s="16" t="n">
        <f aca="false">ПодъемМинут-G106</f>
        <v>360</v>
      </c>
      <c r="I106" s="16" t="n">
        <f aca="false">ЗасыпаниеМинут-G106</f>
        <v>1320</v>
      </c>
      <c r="J106" s="16" t="n">
        <f aca="false">IF(ВремяВосхода&lt;=H106,0,ВремяВосхода-H106)</f>
        <v>0</v>
      </c>
      <c r="K106" s="16" t="n">
        <f aca="false">IF(ВремяЗаката&gt;=I106,0,I106-ВремяЗаката)</f>
        <v>154</v>
      </c>
      <c r="L106" s="17" t="n">
        <f aca="false">J106+K106</f>
        <v>154</v>
      </c>
    </row>
    <row r="107" customFormat="false" ht="12.75" hidden="false" customHeight="false" outlineLevel="0" collapsed="false">
      <c r="A107" s="13" t="n">
        <v>101</v>
      </c>
      <c r="B107" s="14" t="n">
        <v>41375</v>
      </c>
      <c r="C107" s="15" t="n">
        <v>0.232638888888889</v>
      </c>
      <c r="D107" s="15" t="n">
        <v>0.811111111111111</v>
      </c>
      <c r="E107" s="16" t="n">
        <v>335</v>
      </c>
      <c r="F107" s="16" t="n">
        <v>1168</v>
      </c>
      <c r="G107" s="16" t="n">
        <v>60</v>
      </c>
      <c r="H107" s="16" t="n">
        <f aca="false">ПодъемМинут-G107</f>
        <v>360</v>
      </c>
      <c r="I107" s="16" t="n">
        <f aca="false">ЗасыпаниеМинут-G107</f>
        <v>1320</v>
      </c>
      <c r="J107" s="16" t="n">
        <f aca="false">IF(ВремяВосхода&lt;=H107,0,ВремяВосхода-H107)</f>
        <v>0</v>
      </c>
      <c r="K107" s="16" t="n">
        <f aca="false">IF(ВремяЗаката&gt;=I107,0,I107-ВремяЗаката)</f>
        <v>152</v>
      </c>
      <c r="L107" s="17" t="n">
        <f aca="false">J107+K107</f>
        <v>152</v>
      </c>
    </row>
    <row r="108" customFormat="false" ht="12.75" hidden="false" customHeight="false" outlineLevel="0" collapsed="false">
      <c r="A108" s="13" t="n">
        <v>102</v>
      </c>
      <c r="B108" s="14" t="n">
        <v>41376</v>
      </c>
      <c r="C108" s="15" t="n">
        <v>0.230555555555556</v>
      </c>
      <c r="D108" s="15" t="n">
        <v>0.8125</v>
      </c>
      <c r="E108" s="16" t="n">
        <v>332</v>
      </c>
      <c r="F108" s="16" t="n">
        <v>1170</v>
      </c>
      <c r="G108" s="16" t="n">
        <v>60</v>
      </c>
      <c r="H108" s="16" t="n">
        <f aca="false">ПодъемМинут-G108</f>
        <v>360</v>
      </c>
      <c r="I108" s="16" t="n">
        <f aca="false">ЗасыпаниеМинут-G108</f>
        <v>1320</v>
      </c>
      <c r="J108" s="16" t="n">
        <f aca="false">IF(ВремяВосхода&lt;=H108,0,ВремяВосхода-H108)</f>
        <v>0</v>
      </c>
      <c r="K108" s="16" t="n">
        <f aca="false">IF(ВремяЗаката&gt;=I108,0,I108-ВремяЗаката)</f>
        <v>150</v>
      </c>
      <c r="L108" s="17" t="n">
        <f aca="false">J108+K108</f>
        <v>150</v>
      </c>
    </row>
    <row r="109" customFormat="false" ht="12.75" hidden="false" customHeight="false" outlineLevel="0" collapsed="false">
      <c r="A109" s="13" t="n">
        <v>103</v>
      </c>
      <c r="B109" s="14" t="n">
        <v>41377</v>
      </c>
      <c r="C109" s="15" t="n">
        <v>0.229166666666667</v>
      </c>
      <c r="D109" s="15" t="n">
        <v>0.813888888888889</v>
      </c>
      <c r="E109" s="16" t="n">
        <v>330</v>
      </c>
      <c r="F109" s="16" t="n">
        <v>1172</v>
      </c>
      <c r="G109" s="16" t="n">
        <v>60</v>
      </c>
      <c r="H109" s="16" t="n">
        <f aca="false">ПодъемМинут-G109</f>
        <v>360</v>
      </c>
      <c r="I109" s="16" t="n">
        <f aca="false">ЗасыпаниеМинут-G109</f>
        <v>1320</v>
      </c>
      <c r="J109" s="16" t="n">
        <f aca="false">IF(ВремяВосхода&lt;=H109,0,ВремяВосхода-H109)</f>
        <v>0</v>
      </c>
      <c r="K109" s="16" t="n">
        <f aca="false">IF(ВремяЗаката&gt;=I109,0,I109-ВремяЗаката)</f>
        <v>148</v>
      </c>
      <c r="L109" s="17" t="n">
        <f aca="false">J109+K109</f>
        <v>148</v>
      </c>
    </row>
    <row r="110" customFormat="false" ht="12.75" hidden="false" customHeight="false" outlineLevel="0" collapsed="false">
      <c r="A110" s="13" t="n">
        <v>104</v>
      </c>
      <c r="B110" s="14" t="n">
        <v>41378</v>
      </c>
      <c r="C110" s="15" t="n">
        <v>0.227083333333333</v>
      </c>
      <c r="D110" s="15" t="n">
        <v>0.815277777777778</v>
      </c>
      <c r="E110" s="16" t="n">
        <v>327</v>
      </c>
      <c r="F110" s="16" t="n">
        <v>1174</v>
      </c>
      <c r="G110" s="16" t="n">
        <v>60</v>
      </c>
      <c r="H110" s="16" t="n">
        <f aca="false">ПодъемМинут-G110</f>
        <v>360</v>
      </c>
      <c r="I110" s="16" t="n">
        <f aca="false">ЗасыпаниеМинут-G110</f>
        <v>1320</v>
      </c>
      <c r="J110" s="16" t="n">
        <f aca="false">IF(ВремяВосхода&lt;=H110,0,ВремяВосхода-H110)</f>
        <v>0</v>
      </c>
      <c r="K110" s="16" t="n">
        <f aca="false">IF(ВремяЗаката&gt;=I110,0,I110-ВремяЗаката)</f>
        <v>146</v>
      </c>
      <c r="L110" s="17" t="n">
        <f aca="false">J110+K110</f>
        <v>146</v>
      </c>
    </row>
    <row r="111" customFormat="false" ht="12.75" hidden="false" customHeight="false" outlineLevel="0" collapsed="false">
      <c r="A111" s="13" t="n">
        <v>105</v>
      </c>
      <c r="B111" s="14" t="n">
        <v>41379</v>
      </c>
      <c r="C111" s="15" t="n">
        <v>0.225694444444444</v>
      </c>
      <c r="D111" s="15" t="n">
        <v>0.816666666666667</v>
      </c>
      <c r="E111" s="16" t="n">
        <v>325</v>
      </c>
      <c r="F111" s="16" t="n">
        <v>1176</v>
      </c>
      <c r="G111" s="16" t="n">
        <v>60</v>
      </c>
      <c r="H111" s="16" t="n">
        <f aca="false">ПодъемМинут-G111</f>
        <v>360</v>
      </c>
      <c r="I111" s="16" t="n">
        <f aca="false">ЗасыпаниеМинут-G111</f>
        <v>1320</v>
      </c>
      <c r="J111" s="16" t="n">
        <f aca="false">IF(ВремяВосхода&lt;=H111,0,ВремяВосхода-H111)</f>
        <v>0</v>
      </c>
      <c r="K111" s="16" t="n">
        <f aca="false">IF(ВремяЗаката&gt;=I111,0,I111-ВремяЗаката)</f>
        <v>144</v>
      </c>
      <c r="L111" s="17" t="n">
        <f aca="false">J111+K111</f>
        <v>144</v>
      </c>
    </row>
    <row r="112" customFormat="false" ht="12.75" hidden="false" customHeight="false" outlineLevel="0" collapsed="false">
      <c r="A112" s="13" t="n">
        <v>106</v>
      </c>
      <c r="B112" s="14" t="n">
        <v>41380</v>
      </c>
      <c r="C112" s="15" t="n">
        <v>0.223611111111111</v>
      </c>
      <c r="D112" s="15" t="n">
        <v>0.818055555555556</v>
      </c>
      <c r="E112" s="16" t="n">
        <v>322</v>
      </c>
      <c r="F112" s="16" t="n">
        <v>1178</v>
      </c>
      <c r="G112" s="16" t="n">
        <v>60</v>
      </c>
      <c r="H112" s="16" t="n">
        <f aca="false">ПодъемМинут-G112</f>
        <v>360</v>
      </c>
      <c r="I112" s="16" t="n">
        <f aca="false">ЗасыпаниеМинут-G112</f>
        <v>1320</v>
      </c>
      <c r="J112" s="16" t="n">
        <f aca="false">IF(ВремяВосхода&lt;=H112,0,ВремяВосхода-H112)</f>
        <v>0</v>
      </c>
      <c r="K112" s="16" t="n">
        <f aca="false">IF(ВремяЗаката&gt;=I112,0,I112-ВремяЗаката)</f>
        <v>142</v>
      </c>
      <c r="L112" s="17" t="n">
        <f aca="false">J112+K112</f>
        <v>142</v>
      </c>
    </row>
    <row r="113" customFormat="false" ht="12.75" hidden="false" customHeight="false" outlineLevel="0" collapsed="false">
      <c r="A113" s="13" t="n">
        <v>107</v>
      </c>
      <c r="B113" s="14" t="n">
        <v>41381</v>
      </c>
      <c r="C113" s="15" t="n">
        <v>0.222222222222222</v>
      </c>
      <c r="D113" s="15" t="n">
        <v>0.819444444444445</v>
      </c>
      <c r="E113" s="16" t="n">
        <v>320</v>
      </c>
      <c r="F113" s="16" t="n">
        <v>1180</v>
      </c>
      <c r="G113" s="16" t="n">
        <v>60</v>
      </c>
      <c r="H113" s="16" t="n">
        <f aca="false">ПодъемМинут-G113</f>
        <v>360</v>
      </c>
      <c r="I113" s="16" t="n">
        <f aca="false">ЗасыпаниеМинут-G113</f>
        <v>1320</v>
      </c>
      <c r="J113" s="16" t="n">
        <f aca="false">IF(ВремяВосхода&lt;=H113,0,ВремяВосхода-H113)</f>
        <v>0</v>
      </c>
      <c r="K113" s="16" t="n">
        <f aca="false">IF(ВремяЗаката&gt;=I113,0,I113-ВремяЗаката)</f>
        <v>140</v>
      </c>
      <c r="L113" s="17" t="n">
        <f aca="false">J113+K113</f>
        <v>140</v>
      </c>
    </row>
    <row r="114" customFormat="false" ht="12.75" hidden="false" customHeight="false" outlineLevel="0" collapsed="false">
      <c r="A114" s="13" t="n">
        <v>108</v>
      </c>
      <c r="B114" s="14" t="n">
        <v>41382</v>
      </c>
      <c r="C114" s="15" t="n">
        <v>0.220138888888889</v>
      </c>
      <c r="D114" s="15" t="n">
        <v>0.820833333333333</v>
      </c>
      <c r="E114" s="16" t="n">
        <v>317</v>
      </c>
      <c r="F114" s="16" t="n">
        <v>1182</v>
      </c>
      <c r="G114" s="16" t="n">
        <v>60</v>
      </c>
      <c r="H114" s="16" t="n">
        <f aca="false">ПодъемМинут-G114</f>
        <v>360</v>
      </c>
      <c r="I114" s="16" t="n">
        <f aca="false">ЗасыпаниеМинут-G114</f>
        <v>1320</v>
      </c>
      <c r="J114" s="16" t="n">
        <f aca="false">IF(ВремяВосхода&lt;=H114,0,ВремяВосхода-H114)</f>
        <v>0</v>
      </c>
      <c r="K114" s="16" t="n">
        <f aca="false">IF(ВремяЗаката&gt;=I114,0,I114-ВремяЗаката)</f>
        <v>138</v>
      </c>
      <c r="L114" s="17" t="n">
        <f aca="false">J114+K114</f>
        <v>138</v>
      </c>
    </row>
    <row r="115" customFormat="false" ht="12.75" hidden="false" customHeight="false" outlineLevel="0" collapsed="false">
      <c r="A115" s="13" t="n">
        <v>109</v>
      </c>
      <c r="B115" s="14" t="n">
        <v>41383</v>
      </c>
      <c r="C115" s="15" t="n">
        <v>0.21875</v>
      </c>
      <c r="D115" s="15" t="n">
        <v>0.822222222222222</v>
      </c>
      <c r="E115" s="16" t="n">
        <v>315</v>
      </c>
      <c r="F115" s="16" t="n">
        <v>1184</v>
      </c>
      <c r="G115" s="16" t="n">
        <v>60</v>
      </c>
      <c r="H115" s="16" t="n">
        <f aca="false">ПодъемМинут-G115</f>
        <v>360</v>
      </c>
      <c r="I115" s="16" t="n">
        <f aca="false">ЗасыпаниеМинут-G115</f>
        <v>1320</v>
      </c>
      <c r="J115" s="16" t="n">
        <f aca="false">IF(ВремяВосхода&lt;=H115,0,ВремяВосхода-H115)</f>
        <v>0</v>
      </c>
      <c r="K115" s="16" t="n">
        <f aca="false">IF(ВремяЗаката&gt;=I115,0,I115-ВремяЗаката)</f>
        <v>136</v>
      </c>
      <c r="L115" s="17" t="n">
        <f aca="false">J115+K115</f>
        <v>136</v>
      </c>
    </row>
    <row r="116" customFormat="false" ht="12.75" hidden="false" customHeight="false" outlineLevel="0" collapsed="false">
      <c r="A116" s="13" t="n">
        <v>110</v>
      </c>
      <c r="B116" s="14" t="n">
        <v>41384</v>
      </c>
      <c r="C116" s="15" t="n">
        <v>0.216666666666667</v>
      </c>
      <c r="D116" s="15" t="n">
        <v>0.823611111111111</v>
      </c>
      <c r="E116" s="16" t="n">
        <v>312</v>
      </c>
      <c r="F116" s="16" t="n">
        <v>1186</v>
      </c>
      <c r="G116" s="16" t="n">
        <v>60</v>
      </c>
      <c r="H116" s="16" t="n">
        <f aca="false">ПодъемМинут-G116</f>
        <v>360</v>
      </c>
      <c r="I116" s="16" t="n">
        <f aca="false">ЗасыпаниеМинут-G116</f>
        <v>1320</v>
      </c>
      <c r="J116" s="16" t="n">
        <f aca="false">IF(ВремяВосхода&lt;=H116,0,ВремяВосхода-H116)</f>
        <v>0</v>
      </c>
      <c r="K116" s="16" t="n">
        <f aca="false">IF(ВремяЗаката&gt;=I116,0,I116-ВремяЗаката)</f>
        <v>134</v>
      </c>
      <c r="L116" s="17" t="n">
        <f aca="false">J116+K116</f>
        <v>134</v>
      </c>
    </row>
    <row r="117" customFormat="false" ht="12.75" hidden="false" customHeight="false" outlineLevel="0" collapsed="false">
      <c r="A117" s="13" t="n">
        <v>111</v>
      </c>
      <c r="B117" s="14" t="n">
        <v>41385</v>
      </c>
      <c r="C117" s="15" t="n">
        <v>0.215277777777778</v>
      </c>
      <c r="D117" s="15" t="n">
        <v>0.825</v>
      </c>
      <c r="E117" s="16" t="n">
        <v>310</v>
      </c>
      <c r="F117" s="16" t="n">
        <v>1188</v>
      </c>
      <c r="G117" s="16" t="n">
        <v>60</v>
      </c>
      <c r="H117" s="16" t="n">
        <f aca="false">ПодъемМинут-G117</f>
        <v>360</v>
      </c>
      <c r="I117" s="16" t="n">
        <f aca="false">ЗасыпаниеМинут-G117</f>
        <v>1320</v>
      </c>
      <c r="J117" s="16" t="n">
        <f aca="false">IF(ВремяВосхода&lt;=H117,0,ВремяВосхода-H117)</f>
        <v>0</v>
      </c>
      <c r="K117" s="16" t="n">
        <f aca="false">IF(ВремяЗаката&gt;=I117,0,I117-ВремяЗаката)</f>
        <v>132</v>
      </c>
      <c r="L117" s="17" t="n">
        <f aca="false">J117+K117</f>
        <v>132</v>
      </c>
    </row>
    <row r="118" customFormat="false" ht="12.75" hidden="false" customHeight="false" outlineLevel="0" collapsed="false">
      <c r="A118" s="13" t="n">
        <v>112</v>
      </c>
      <c r="B118" s="14" t="n">
        <v>41386</v>
      </c>
      <c r="C118" s="15" t="n">
        <v>0.213888888888889</v>
      </c>
      <c r="D118" s="15" t="n">
        <v>0.826388888888889</v>
      </c>
      <c r="E118" s="16" t="n">
        <v>308</v>
      </c>
      <c r="F118" s="16" t="n">
        <v>1190</v>
      </c>
      <c r="G118" s="16" t="n">
        <v>60</v>
      </c>
      <c r="H118" s="16" t="n">
        <f aca="false">ПодъемМинут-G118</f>
        <v>360</v>
      </c>
      <c r="I118" s="16" t="n">
        <f aca="false">ЗасыпаниеМинут-G118</f>
        <v>1320</v>
      </c>
      <c r="J118" s="16" t="n">
        <f aca="false">IF(ВремяВосхода&lt;=H118,0,ВремяВосхода-H118)</f>
        <v>0</v>
      </c>
      <c r="K118" s="16" t="n">
        <f aca="false">IF(ВремяЗаката&gt;=I118,0,I118-ВремяЗаката)</f>
        <v>130</v>
      </c>
      <c r="L118" s="17" t="n">
        <f aca="false">J118+K118</f>
        <v>130</v>
      </c>
    </row>
    <row r="119" customFormat="false" ht="12.75" hidden="false" customHeight="false" outlineLevel="0" collapsed="false">
      <c r="A119" s="13" t="n">
        <v>113</v>
      </c>
      <c r="B119" s="14" t="n">
        <v>41387</v>
      </c>
      <c r="C119" s="15" t="n">
        <v>0.211805555555556</v>
      </c>
      <c r="D119" s="15" t="n">
        <v>0.827777777777778</v>
      </c>
      <c r="E119" s="16" t="n">
        <v>305</v>
      </c>
      <c r="F119" s="16" t="n">
        <v>1192</v>
      </c>
      <c r="G119" s="16" t="n">
        <v>60</v>
      </c>
      <c r="H119" s="16" t="n">
        <f aca="false">ПодъемМинут-G119</f>
        <v>360</v>
      </c>
      <c r="I119" s="16" t="n">
        <f aca="false">ЗасыпаниеМинут-G119</f>
        <v>1320</v>
      </c>
      <c r="J119" s="16" t="n">
        <f aca="false">IF(ВремяВосхода&lt;=H119,0,ВремяВосхода-H119)</f>
        <v>0</v>
      </c>
      <c r="K119" s="16" t="n">
        <f aca="false">IF(ВремяЗаката&gt;=I119,0,I119-ВремяЗаката)</f>
        <v>128</v>
      </c>
      <c r="L119" s="17" t="n">
        <f aca="false">J119+K119</f>
        <v>128</v>
      </c>
    </row>
    <row r="120" customFormat="false" ht="12.75" hidden="false" customHeight="false" outlineLevel="0" collapsed="false">
      <c r="A120" s="13" t="n">
        <v>114</v>
      </c>
      <c r="B120" s="14" t="n">
        <v>41388</v>
      </c>
      <c r="C120" s="15" t="n">
        <v>0.210416666666667</v>
      </c>
      <c r="D120" s="15" t="n">
        <v>0.829166666666667</v>
      </c>
      <c r="E120" s="16" t="n">
        <v>303</v>
      </c>
      <c r="F120" s="16" t="n">
        <v>1194</v>
      </c>
      <c r="G120" s="16" t="n">
        <v>60</v>
      </c>
      <c r="H120" s="16" t="n">
        <f aca="false">ПодъемМинут-G120</f>
        <v>360</v>
      </c>
      <c r="I120" s="16" t="n">
        <f aca="false">ЗасыпаниеМинут-G120</f>
        <v>1320</v>
      </c>
      <c r="J120" s="16" t="n">
        <f aca="false">IF(ВремяВосхода&lt;=H120,0,ВремяВосхода-H120)</f>
        <v>0</v>
      </c>
      <c r="K120" s="16" t="n">
        <f aca="false">IF(ВремяЗаката&gt;=I120,0,I120-ВремяЗаката)</f>
        <v>126</v>
      </c>
      <c r="L120" s="17" t="n">
        <f aca="false">J120+K120</f>
        <v>126</v>
      </c>
    </row>
    <row r="121" customFormat="false" ht="12.75" hidden="false" customHeight="false" outlineLevel="0" collapsed="false">
      <c r="A121" s="13" t="n">
        <v>115</v>
      </c>
      <c r="B121" s="14" t="n">
        <v>41389</v>
      </c>
      <c r="C121" s="15" t="n">
        <v>0.208333333333333</v>
      </c>
      <c r="D121" s="15" t="n">
        <v>0.830555555555556</v>
      </c>
      <c r="E121" s="16" t="n">
        <v>300</v>
      </c>
      <c r="F121" s="16" t="n">
        <v>1196</v>
      </c>
      <c r="G121" s="16" t="n">
        <v>60</v>
      </c>
      <c r="H121" s="16" t="n">
        <f aca="false">ПодъемМинут-G121</f>
        <v>360</v>
      </c>
      <c r="I121" s="16" t="n">
        <f aca="false">ЗасыпаниеМинут-G121</f>
        <v>1320</v>
      </c>
      <c r="J121" s="16" t="n">
        <f aca="false">IF(ВремяВосхода&lt;=H121,0,ВремяВосхода-H121)</f>
        <v>0</v>
      </c>
      <c r="K121" s="16" t="n">
        <f aca="false">IF(ВремяЗаката&gt;=I121,0,I121-ВремяЗаката)</f>
        <v>124</v>
      </c>
      <c r="L121" s="17" t="n">
        <f aca="false">J121+K121</f>
        <v>124</v>
      </c>
    </row>
    <row r="122" customFormat="false" ht="12.75" hidden="false" customHeight="false" outlineLevel="0" collapsed="false">
      <c r="A122" s="13" t="n">
        <v>116</v>
      </c>
      <c r="B122" s="14" t="n">
        <v>41390</v>
      </c>
      <c r="C122" s="15" t="n">
        <v>0.206944444444444</v>
      </c>
      <c r="D122" s="15" t="n">
        <v>0.831944444444444</v>
      </c>
      <c r="E122" s="16" t="n">
        <v>298</v>
      </c>
      <c r="F122" s="16" t="n">
        <v>1198</v>
      </c>
      <c r="G122" s="16" t="n">
        <v>60</v>
      </c>
      <c r="H122" s="16" t="n">
        <f aca="false">ПодъемМинут-G122</f>
        <v>360</v>
      </c>
      <c r="I122" s="16" t="n">
        <f aca="false">ЗасыпаниеМинут-G122</f>
        <v>1320</v>
      </c>
      <c r="J122" s="16" t="n">
        <f aca="false">IF(ВремяВосхода&lt;=H122,0,ВремяВосхода-H122)</f>
        <v>0</v>
      </c>
      <c r="K122" s="16" t="n">
        <f aca="false">IF(ВремяЗаката&gt;=I122,0,I122-ВремяЗаката)</f>
        <v>122</v>
      </c>
      <c r="L122" s="17" t="n">
        <f aca="false">J122+K122</f>
        <v>122</v>
      </c>
    </row>
    <row r="123" customFormat="false" ht="12.75" hidden="false" customHeight="false" outlineLevel="0" collapsed="false">
      <c r="A123" s="13" t="n">
        <v>117</v>
      </c>
      <c r="B123" s="14" t="n">
        <v>41391</v>
      </c>
      <c r="C123" s="15" t="n">
        <v>0.205555555555556</v>
      </c>
      <c r="D123" s="15" t="n">
        <v>0.833333333333333</v>
      </c>
      <c r="E123" s="16" t="n">
        <v>296</v>
      </c>
      <c r="F123" s="16" t="n">
        <v>1200</v>
      </c>
      <c r="G123" s="16" t="n">
        <v>60</v>
      </c>
      <c r="H123" s="16" t="n">
        <f aca="false">ПодъемМинут-G123</f>
        <v>360</v>
      </c>
      <c r="I123" s="16" t="n">
        <f aca="false">ЗасыпаниеМинут-G123</f>
        <v>1320</v>
      </c>
      <c r="J123" s="16" t="n">
        <f aca="false">IF(ВремяВосхода&lt;=H123,0,ВремяВосхода-H123)</f>
        <v>0</v>
      </c>
      <c r="K123" s="16" t="n">
        <f aca="false">IF(ВремяЗаката&gt;=I123,0,I123-ВремяЗаката)</f>
        <v>120</v>
      </c>
      <c r="L123" s="17" t="n">
        <f aca="false">J123+K123</f>
        <v>120</v>
      </c>
    </row>
    <row r="124" customFormat="false" ht="12.75" hidden="false" customHeight="false" outlineLevel="0" collapsed="false">
      <c r="A124" s="13" t="n">
        <v>118</v>
      </c>
      <c r="B124" s="14" t="n">
        <v>41392</v>
      </c>
      <c r="C124" s="15" t="n">
        <v>0.203472222222222</v>
      </c>
      <c r="D124" s="15" t="n">
        <v>0.834722222222222</v>
      </c>
      <c r="E124" s="16" t="n">
        <v>293</v>
      </c>
      <c r="F124" s="16" t="n">
        <v>1202</v>
      </c>
      <c r="G124" s="16" t="n">
        <v>60</v>
      </c>
      <c r="H124" s="16" t="n">
        <f aca="false">ПодъемМинут-G124</f>
        <v>360</v>
      </c>
      <c r="I124" s="16" t="n">
        <f aca="false">ЗасыпаниеМинут-G124</f>
        <v>1320</v>
      </c>
      <c r="J124" s="16" t="n">
        <f aca="false">IF(ВремяВосхода&lt;=H124,0,ВремяВосхода-H124)</f>
        <v>0</v>
      </c>
      <c r="K124" s="16" t="n">
        <f aca="false">IF(ВремяЗаката&gt;=I124,0,I124-ВремяЗаката)</f>
        <v>118</v>
      </c>
      <c r="L124" s="17" t="n">
        <f aca="false">J124+K124</f>
        <v>118</v>
      </c>
    </row>
    <row r="125" customFormat="false" ht="12.75" hidden="false" customHeight="false" outlineLevel="0" collapsed="false">
      <c r="A125" s="13" t="n">
        <v>119</v>
      </c>
      <c r="B125" s="14" t="n">
        <v>41393</v>
      </c>
      <c r="C125" s="15" t="n">
        <v>0.202083333333333</v>
      </c>
      <c r="D125" s="15" t="n">
        <v>0.836111111111111</v>
      </c>
      <c r="E125" s="16" t="n">
        <v>291</v>
      </c>
      <c r="F125" s="16" t="n">
        <v>1204</v>
      </c>
      <c r="G125" s="16" t="n">
        <v>60</v>
      </c>
      <c r="H125" s="16" t="n">
        <f aca="false">ПодъемМинут-G125</f>
        <v>360</v>
      </c>
      <c r="I125" s="16" t="n">
        <f aca="false">ЗасыпаниеМинут-G125</f>
        <v>1320</v>
      </c>
      <c r="J125" s="16" t="n">
        <f aca="false">IF(ВремяВосхода&lt;=H125,0,ВремяВосхода-H125)</f>
        <v>0</v>
      </c>
      <c r="K125" s="16" t="n">
        <f aca="false">IF(ВремяЗаката&gt;=I125,0,I125-ВремяЗаката)</f>
        <v>116</v>
      </c>
      <c r="L125" s="17" t="n">
        <f aca="false">J125+K125</f>
        <v>116</v>
      </c>
    </row>
    <row r="126" customFormat="false" ht="12.75" hidden="false" customHeight="false" outlineLevel="0" collapsed="false">
      <c r="A126" s="13" t="n">
        <v>120</v>
      </c>
      <c r="B126" s="14" t="n">
        <v>41394</v>
      </c>
      <c r="C126" s="15" t="n">
        <v>0.200694444444444</v>
      </c>
      <c r="D126" s="15" t="n">
        <v>0.8375</v>
      </c>
      <c r="E126" s="16" t="n">
        <v>289</v>
      </c>
      <c r="F126" s="16" t="n">
        <v>1206</v>
      </c>
      <c r="G126" s="16" t="n">
        <v>60</v>
      </c>
      <c r="H126" s="16" t="n">
        <f aca="false">ПодъемМинут-G126</f>
        <v>360</v>
      </c>
      <c r="I126" s="16" t="n">
        <f aca="false">ЗасыпаниеМинут-G126</f>
        <v>1320</v>
      </c>
      <c r="J126" s="16" t="n">
        <f aca="false">IF(ВремяВосхода&lt;=H126,0,ВремяВосхода-H126)</f>
        <v>0</v>
      </c>
      <c r="K126" s="16" t="n">
        <f aca="false">IF(ВремяЗаката&gt;=I126,0,I126-ВремяЗаката)</f>
        <v>114</v>
      </c>
      <c r="L126" s="17" t="n">
        <f aca="false">J126+K126</f>
        <v>114</v>
      </c>
    </row>
    <row r="127" customFormat="false" ht="12.75" hidden="false" customHeight="false" outlineLevel="0" collapsed="false">
      <c r="A127" s="13" t="n">
        <v>121</v>
      </c>
      <c r="B127" s="14" t="n">
        <v>41395</v>
      </c>
      <c r="C127" s="15" t="n">
        <v>0.199305555555556</v>
      </c>
      <c r="D127" s="15" t="n">
        <v>0.838888888888889</v>
      </c>
      <c r="E127" s="16" t="n">
        <v>287</v>
      </c>
      <c r="F127" s="16" t="n">
        <v>1208</v>
      </c>
      <c r="G127" s="16" t="n">
        <v>60</v>
      </c>
      <c r="H127" s="16" t="n">
        <f aca="false">ПодъемМинут-G127</f>
        <v>360</v>
      </c>
      <c r="I127" s="16" t="n">
        <f aca="false">ЗасыпаниеМинут-G127</f>
        <v>1320</v>
      </c>
      <c r="J127" s="16" t="n">
        <f aca="false">IF(ВремяВосхода&lt;=H127,0,ВремяВосхода-H127)</f>
        <v>0</v>
      </c>
      <c r="K127" s="16" t="n">
        <f aca="false">IF(ВремяЗаката&gt;=I127,0,I127-ВремяЗаката)</f>
        <v>112</v>
      </c>
      <c r="L127" s="17" t="n">
        <f aca="false">J127+K127</f>
        <v>112</v>
      </c>
    </row>
    <row r="128" customFormat="false" ht="12.75" hidden="false" customHeight="false" outlineLevel="0" collapsed="false">
      <c r="A128" s="13" t="n">
        <v>122</v>
      </c>
      <c r="B128" s="14" t="n">
        <v>41396</v>
      </c>
      <c r="C128" s="15" t="n">
        <v>0.197222222222222</v>
      </c>
      <c r="D128" s="15" t="n">
        <v>0.840277777777778</v>
      </c>
      <c r="E128" s="16" t="n">
        <v>284</v>
      </c>
      <c r="F128" s="16" t="n">
        <v>1210</v>
      </c>
      <c r="G128" s="16" t="n">
        <v>60</v>
      </c>
      <c r="H128" s="16" t="n">
        <f aca="false">ПодъемМинут-G128</f>
        <v>360</v>
      </c>
      <c r="I128" s="16" t="n">
        <f aca="false">ЗасыпаниеМинут-G128</f>
        <v>1320</v>
      </c>
      <c r="J128" s="16" t="n">
        <f aca="false">IF(ВремяВосхода&lt;=H128,0,ВремяВосхода-H128)</f>
        <v>0</v>
      </c>
      <c r="K128" s="16" t="n">
        <f aca="false">IF(ВремяЗаката&gt;=I128,0,I128-ВремяЗаката)</f>
        <v>110</v>
      </c>
      <c r="L128" s="17" t="n">
        <f aca="false">J128+K128</f>
        <v>110</v>
      </c>
    </row>
    <row r="129" customFormat="false" ht="12.75" hidden="false" customHeight="false" outlineLevel="0" collapsed="false">
      <c r="A129" s="13" t="n">
        <v>123</v>
      </c>
      <c r="B129" s="14" t="n">
        <v>41397</v>
      </c>
      <c r="C129" s="15" t="n">
        <v>0.195833333333333</v>
      </c>
      <c r="D129" s="15" t="n">
        <v>0.841666666666667</v>
      </c>
      <c r="E129" s="16" t="n">
        <v>282</v>
      </c>
      <c r="F129" s="16" t="n">
        <v>1212</v>
      </c>
      <c r="G129" s="16" t="n">
        <v>60</v>
      </c>
      <c r="H129" s="16" t="n">
        <f aca="false">ПодъемМинут-G129</f>
        <v>360</v>
      </c>
      <c r="I129" s="16" t="n">
        <f aca="false">ЗасыпаниеМинут-G129</f>
        <v>1320</v>
      </c>
      <c r="J129" s="16" t="n">
        <f aca="false">IF(ВремяВосхода&lt;=H129,0,ВремяВосхода-H129)</f>
        <v>0</v>
      </c>
      <c r="K129" s="16" t="n">
        <f aca="false">IF(ВремяЗаката&gt;=I129,0,I129-ВремяЗаката)</f>
        <v>108</v>
      </c>
      <c r="L129" s="17" t="n">
        <f aca="false">J129+K129</f>
        <v>108</v>
      </c>
    </row>
    <row r="130" customFormat="false" ht="12.75" hidden="false" customHeight="false" outlineLevel="0" collapsed="false">
      <c r="A130" s="13" t="n">
        <v>124</v>
      </c>
      <c r="B130" s="14" t="n">
        <v>41398</v>
      </c>
      <c r="C130" s="15" t="n">
        <v>0.194444444444444</v>
      </c>
      <c r="D130" s="15" t="n">
        <v>0.843055555555556</v>
      </c>
      <c r="E130" s="16" t="n">
        <v>280</v>
      </c>
      <c r="F130" s="16" t="n">
        <v>1214</v>
      </c>
      <c r="G130" s="16" t="n">
        <v>60</v>
      </c>
      <c r="H130" s="16" t="n">
        <f aca="false">ПодъемМинут-G130</f>
        <v>360</v>
      </c>
      <c r="I130" s="16" t="n">
        <f aca="false">ЗасыпаниеМинут-G130</f>
        <v>1320</v>
      </c>
      <c r="J130" s="16" t="n">
        <f aca="false">IF(ВремяВосхода&lt;=H130,0,ВремяВосхода-H130)</f>
        <v>0</v>
      </c>
      <c r="K130" s="16" t="n">
        <f aca="false">IF(ВремяЗаката&gt;=I130,0,I130-ВремяЗаката)</f>
        <v>106</v>
      </c>
      <c r="L130" s="17" t="n">
        <f aca="false">J130+K130</f>
        <v>106</v>
      </c>
    </row>
    <row r="131" customFormat="false" ht="12.75" hidden="false" customHeight="false" outlineLevel="0" collapsed="false">
      <c r="A131" s="13" t="n">
        <v>125</v>
      </c>
      <c r="B131" s="14" t="n">
        <v>41399</v>
      </c>
      <c r="C131" s="15" t="n">
        <v>0.193055555555556</v>
      </c>
      <c r="D131" s="15" t="n">
        <v>0.844444444444444</v>
      </c>
      <c r="E131" s="16" t="n">
        <v>278</v>
      </c>
      <c r="F131" s="16" t="n">
        <v>1216</v>
      </c>
      <c r="G131" s="16" t="n">
        <v>60</v>
      </c>
      <c r="H131" s="16" t="n">
        <f aca="false">ПодъемМинут-G131</f>
        <v>360</v>
      </c>
      <c r="I131" s="16" t="n">
        <f aca="false">ЗасыпаниеМинут-G131</f>
        <v>1320</v>
      </c>
      <c r="J131" s="16" t="n">
        <f aca="false">IF(ВремяВосхода&lt;=H131,0,ВремяВосхода-H131)</f>
        <v>0</v>
      </c>
      <c r="K131" s="16" t="n">
        <f aca="false">IF(ВремяЗаката&gt;=I131,0,I131-ВремяЗаката)</f>
        <v>104</v>
      </c>
      <c r="L131" s="17" t="n">
        <f aca="false">J131+K131</f>
        <v>104</v>
      </c>
    </row>
    <row r="132" customFormat="false" ht="12.75" hidden="false" customHeight="false" outlineLevel="0" collapsed="false">
      <c r="A132" s="13" t="n">
        <v>126</v>
      </c>
      <c r="B132" s="14" t="n">
        <v>41400</v>
      </c>
      <c r="C132" s="15" t="n">
        <v>0.191666666666667</v>
      </c>
      <c r="D132" s="15" t="n">
        <v>0.845833333333333</v>
      </c>
      <c r="E132" s="16" t="n">
        <v>276</v>
      </c>
      <c r="F132" s="16" t="n">
        <v>1218</v>
      </c>
      <c r="G132" s="16" t="n">
        <v>60</v>
      </c>
      <c r="H132" s="16" t="n">
        <f aca="false">ПодъемМинут-G132</f>
        <v>360</v>
      </c>
      <c r="I132" s="16" t="n">
        <f aca="false">ЗасыпаниеМинут-G132</f>
        <v>1320</v>
      </c>
      <c r="J132" s="16" t="n">
        <f aca="false">IF(ВремяВосхода&lt;=H132,0,ВремяВосхода-H132)</f>
        <v>0</v>
      </c>
      <c r="K132" s="16" t="n">
        <f aca="false">IF(ВремяЗаката&gt;=I132,0,I132-ВремяЗаката)</f>
        <v>102</v>
      </c>
      <c r="L132" s="17" t="n">
        <f aca="false">J132+K132</f>
        <v>102</v>
      </c>
    </row>
    <row r="133" customFormat="false" ht="12.75" hidden="false" customHeight="false" outlineLevel="0" collapsed="false">
      <c r="A133" s="13" t="n">
        <v>127</v>
      </c>
      <c r="B133" s="14" t="n">
        <v>41401</v>
      </c>
      <c r="C133" s="15" t="n">
        <v>0.190277777777778</v>
      </c>
      <c r="D133" s="15" t="n">
        <v>0.847222222222222</v>
      </c>
      <c r="E133" s="16" t="n">
        <v>274</v>
      </c>
      <c r="F133" s="16" t="n">
        <v>1220</v>
      </c>
      <c r="G133" s="16" t="n">
        <v>60</v>
      </c>
      <c r="H133" s="16" t="n">
        <f aca="false">ПодъемМинут-G133</f>
        <v>360</v>
      </c>
      <c r="I133" s="16" t="n">
        <f aca="false">ЗасыпаниеМинут-G133</f>
        <v>1320</v>
      </c>
      <c r="J133" s="16" t="n">
        <f aca="false">IF(ВремяВосхода&lt;=H133,0,ВремяВосхода-H133)</f>
        <v>0</v>
      </c>
      <c r="K133" s="16" t="n">
        <f aca="false">IF(ВремяЗаката&gt;=I133,0,I133-ВремяЗаката)</f>
        <v>100</v>
      </c>
      <c r="L133" s="17" t="n">
        <f aca="false">J133+K133</f>
        <v>100</v>
      </c>
    </row>
    <row r="134" customFormat="false" ht="12.75" hidden="false" customHeight="false" outlineLevel="0" collapsed="false">
      <c r="A134" s="13" t="n">
        <v>128</v>
      </c>
      <c r="B134" s="14" t="n">
        <v>41402</v>
      </c>
      <c r="C134" s="15" t="n">
        <v>0.188888888888889</v>
      </c>
      <c r="D134" s="15" t="n">
        <v>0.848611111111111</v>
      </c>
      <c r="E134" s="16" t="n">
        <v>272</v>
      </c>
      <c r="F134" s="16" t="n">
        <v>1222</v>
      </c>
      <c r="G134" s="16" t="n">
        <v>60</v>
      </c>
      <c r="H134" s="16" t="n">
        <f aca="false">ПодъемМинут-G134</f>
        <v>360</v>
      </c>
      <c r="I134" s="16" t="n">
        <f aca="false">ЗасыпаниеМинут-G134</f>
        <v>1320</v>
      </c>
      <c r="J134" s="16" t="n">
        <f aca="false">IF(ВремяВосхода&lt;=H134,0,ВремяВосхода-H134)</f>
        <v>0</v>
      </c>
      <c r="K134" s="16" t="n">
        <f aca="false">IF(ВремяЗаката&gt;=I134,0,I134-ВремяЗаката)</f>
        <v>98</v>
      </c>
      <c r="L134" s="17" t="n">
        <f aca="false">J134+K134</f>
        <v>98</v>
      </c>
    </row>
    <row r="135" customFormat="false" ht="12.75" hidden="false" customHeight="false" outlineLevel="0" collapsed="false">
      <c r="A135" s="13" t="n">
        <v>129</v>
      </c>
      <c r="B135" s="14" t="n">
        <v>41403</v>
      </c>
      <c r="C135" s="15" t="n">
        <v>0.1875</v>
      </c>
      <c r="D135" s="15" t="n">
        <v>0.85</v>
      </c>
      <c r="E135" s="16" t="n">
        <v>270</v>
      </c>
      <c r="F135" s="16" t="n">
        <v>1224</v>
      </c>
      <c r="G135" s="16" t="n">
        <v>60</v>
      </c>
      <c r="H135" s="16" t="n">
        <f aca="false">ПодъемМинут-G135</f>
        <v>360</v>
      </c>
      <c r="I135" s="16" t="n">
        <f aca="false">ЗасыпаниеМинут-G135</f>
        <v>1320</v>
      </c>
      <c r="J135" s="16" t="n">
        <f aca="false">IF(ВремяВосхода&lt;=H135,0,ВремяВосхода-H135)</f>
        <v>0</v>
      </c>
      <c r="K135" s="16" t="n">
        <f aca="false">IF(ВремяЗаката&gt;=I135,0,I135-ВремяЗаката)</f>
        <v>96</v>
      </c>
      <c r="L135" s="17" t="n">
        <f aca="false">J135+K135</f>
        <v>96</v>
      </c>
    </row>
    <row r="136" customFormat="false" ht="12.75" hidden="false" customHeight="false" outlineLevel="0" collapsed="false">
      <c r="A136" s="13" t="n">
        <v>130</v>
      </c>
      <c r="B136" s="14" t="n">
        <v>41404</v>
      </c>
      <c r="C136" s="15" t="n">
        <v>0.186111111111111</v>
      </c>
      <c r="D136" s="15" t="n">
        <v>0.850694444444445</v>
      </c>
      <c r="E136" s="16" t="n">
        <v>268</v>
      </c>
      <c r="F136" s="16" t="n">
        <v>1225</v>
      </c>
      <c r="G136" s="16" t="n">
        <v>60</v>
      </c>
      <c r="H136" s="16" t="n">
        <f aca="false">ПодъемМинут-G136</f>
        <v>360</v>
      </c>
      <c r="I136" s="16" t="n">
        <f aca="false">ЗасыпаниеМинут-G136</f>
        <v>1320</v>
      </c>
      <c r="J136" s="16" t="n">
        <f aca="false">IF(ВремяВосхода&lt;=H136,0,ВремяВосхода-H136)</f>
        <v>0</v>
      </c>
      <c r="K136" s="16" t="n">
        <f aca="false">IF(ВремяЗаката&gt;=I136,0,I136-ВремяЗаката)</f>
        <v>95</v>
      </c>
      <c r="L136" s="17" t="n">
        <f aca="false">J136+K136</f>
        <v>95</v>
      </c>
    </row>
    <row r="137" customFormat="false" ht="12.75" hidden="false" customHeight="false" outlineLevel="0" collapsed="false">
      <c r="A137" s="13" t="n">
        <v>131</v>
      </c>
      <c r="B137" s="14" t="n">
        <v>41405</v>
      </c>
      <c r="C137" s="15" t="n">
        <v>0.184722222222222</v>
      </c>
      <c r="D137" s="15" t="n">
        <v>0.852083333333333</v>
      </c>
      <c r="E137" s="16" t="n">
        <v>266</v>
      </c>
      <c r="F137" s="16" t="n">
        <v>1227</v>
      </c>
      <c r="G137" s="16" t="n">
        <v>60</v>
      </c>
      <c r="H137" s="16" t="n">
        <f aca="false">ПодъемМинут-G137</f>
        <v>360</v>
      </c>
      <c r="I137" s="16" t="n">
        <f aca="false">ЗасыпаниеМинут-G137</f>
        <v>1320</v>
      </c>
      <c r="J137" s="16" t="n">
        <f aca="false">IF(ВремяВосхода&lt;=H137,0,ВремяВосхода-H137)</f>
        <v>0</v>
      </c>
      <c r="K137" s="16" t="n">
        <f aca="false">IF(ВремяЗаката&gt;=I137,0,I137-ВремяЗаката)</f>
        <v>93</v>
      </c>
      <c r="L137" s="17" t="n">
        <f aca="false">J137+K137</f>
        <v>93</v>
      </c>
    </row>
    <row r="138" customFormat="false" ht="12.75" hidden="false" customHeight="false" outlineLevel="0" collapsed="false">
      <c r="A138" s="13" t="n">
        <v>132</v>
      </c>
      <c r="B138" s="14" t="n">
        <v>41406</v>
      </c>
      <c r="C138" s="15" t="n">
        <v>0.183333333333333</v>
      </c>
      <c r="D138" s="15" t="n">
        <v>0.853472222222222</v>
      </c>
      <c r="E138" s="16" t="n">
        <v>264</v>
      </c>
      <c r="F138" s="16" t="n">
        <v>1229</v>
      </c>
      <c r="G138" s="16" t="n">
        <v>60</v>
      </c>
      <c r="H138" s="16" t="n">
        <f aca="false">ПодъемМинут-G138</f>
        <v>360</v>
      </c>
      <c r="I138" s="16" t="n">
        <f aca="false">ЗасыпаниеМинут-G138</f>
        <v>1320</v>
      </c>
      <c r="J138" s="16" t="n">
        <f aca="false">IF(ВремяВосхода&lt;=H138,0,ВремяВосхода-H138)</f>
        <v>0</v>
      </c>
      <c r="K138" s="16" t="n">
        <f aca="false">IF(ВремяЗаката&gt;=I138,0,I138-ВремяЗаката)</f>
        <v>91</v>
      </c>
      <c r="L138" s="17" t="n">
        <f aca="false">J138+K138</f>
        <v>91</v>
      </c>
    </row>
    <row r="139" customFormat="false" ht="12.75" hidden="false" customHeight="false" outlineLevel="0" collapsed="false">
      <c r="A139" s="13" t="n">
        <v>133</v>
      </c>
      <c r="B139" s="14" t="n">
        <v>41407</v>
      </c>
      <c r="C139" s="15" t="n">
        <v>0.181944444444444</v>
      </c>
      <c r="D139" s="15" t="n">
        <v>0.854861111111111</v>
      </c>
      <c r="E139" s="16" t="n">
        <v>262</v>
      </c>
      <c r="F139" s="16" t="n">
        <v>1231</v>
      </c>
      <c r="G139" s="16" t="n">
        <v>60</v>
      </c>
      <c r="H139" s="16" t="n">
        <f aca="false">ПодъемМинут-G139</f>
        <v>360</v>
      </c>
      <c r="I139" s="16" t="n">
        <f aca="false">ЗасыпаниеМинут-G139</f>
        <v>1320</v>
      </c>
      <c r="J139" s="16" t="n">
        <f aca="false">IF(ВремяВосхода&lt;=H139,0,ВремяВосхода-H139)</f>
        <v>0</v>
      </c>
      <c r="K139" s="16" t="n">
        <f aca="false">IF(ВремяЗаката&gt;=I139,0,I139-ВремяЗаката)</f>
        <v>89</v>
      </c>
      <c r="L139" s="17" t="n">
        <f aca="false">J139+K139</f>
        <v>89</v>
      </c>
    </row>
    <row r="140" customFormat="false" ht="12.75" hidden="false" customHeight="false" outlineLevel="0" collapsed="false">
      <c r="A140" s="13" t="n">
        <v>134</v>
      </c>
      <c r="B140" s="14" t="n">
        <v>41408</v>
      </c>
      <c r="C140" s="15" t="n">
        <v>0.180555555555556</v>
      </c>
      <c r="D140" s="15" t="n">
        <v>0.85625</v>
      </c>
      <c r="E140" s="16" t="n">
        <v>260</v>
      </c>
      <c r="F140" s="16" t="n">
        <v>1233</v>
      </c>
      <c r="G140" s="16" t="n">
        <v>60</v>
      </c>
      <c r="H140" s="16" t="n">
        <f aca="false">ПодъемМинут-G140</f>
        <v>360</v>
      </c>
      <c r="I140" s="16" t="n">
        <f aca="false">ЗасыпаниеМинут-G140</f>
        <v>1320</v>
      </c>
      <c r="J140" s="16" t="n">
        <f aca="false">IF(ВремяВосхода&lt;=H140,0,ВремяВосхода-H140)</f>
        <v>0</v>
      </c>
      <c r="K140" s="16" t="n">
        <f aca="false">IF(ВремяЗаката&gt;=I140,0,I140-ВремяЗаката)</f>
        <v>87</v>
      </c>
      <c r="L140" s="17" t="n">
        <f aca="false">J140+K140</f>
        <v>87</v>
      </c>
    </row>
    <row r="141" customFormat="false" ht="12.75" hidden="false" customHeight="false" outlineLevel="0" collapsed="false">
      <c r="A141" s="13" t="n">
        <v>135</v>
      </c>
      <c r="B141" s="14" t="n">
        <v>41409</v>
      </c>
      <c r="C141" s="15" t="n">
        <v>0.179166666666667</v>
      </c>
      <c r="D141" s="15" t="n">
        <v>0.857638888888889</v>
      </c>
      <c r="E141" s="16" t="n">
        <v>258</v>
      </c>
      <c r="F141" s="16" t="n">
        <v>1235</v>
      </c>
      <c r="G141" s="16" t="n">
        <v>60</v>
      </c>
      <c r="H141" s="16" t="n">
        <f aca="false">ПодъемМинут-G141</f>
        <v>360</v>
      </c>
      <c r="I141" s="16" t="n">
        <f aca="false">ЗасыпаниеМинут-G141</f>
        <v>1320</v>
      </c>
      <c r="J141" s="16" t="n">
        <f aca="false">IF(ВремяВосхода&lt;=H141,0,ВремяВосхода-H141)</f>
        <v>0</v>
      </c>
      <c r="K141" s="16" t="n">
        <f aca="false">IF(ВремяЗаката&gt;=I141,0,I141-ВремяЗаката)</f>
        <v>85</v>
      </c>
      <c r="L141" s="17" t="n">
        <f aca="false">J141+K141</f>
        <v>85</v>
      </c>
    </row>
    <row r="142" customFormat="false" ht="12.75" hidden="false" customHeight="false" outlineLevel="0" collapsed="false">
      <c r="A142" s="13" t="n">
        <v>136</v>
      </c>
      <c r="B142" s="14" t="n">
        <v>41410</v>
      </c>
      <c r="C142" s="15" t="n">
        <v>0.177777777777778</v>
      </c>
      <c r="D142" s="15" t="n">
        <v>0.859027777777778</v>
      </c>
      <c r="E142" s="16" t="n">
        <v>256</v>
      </c>
      <c r="F142" s="16" t="n">
        <v>1237</v>
      </c>
      <c r="G142" s="16" t="n">
        <v>60</v>
      </c>
      <c r="H142" s="16" t="n">
        <f aca="false">ПодъемМинут-G142</f>
        <v>360</v>
      </c>
      <c r="I142" s="16" t="n">
        <f aca="false">ЗасыпаниеМинут-G142</f>
        <v>1320</v>
      </c>
      <c r="J142" s="16" t="n">
        <f aca="false">IF(ВремяВосхода&lt;=H142,0,ВремяВосхода-H142)</f>
        <v>0</v>
      </c>
      <c r="K142" s="16" t="n">
        <f aca="false">IF(ВремяЗаката&gt;=I142,0,I142-ВремяЗаката)</f>
        <v>83</v>
      </c>
      <c r="L142" s="17" t="n">
        <f aca="false">J142+K142</f>
        <v>83</v>
      </c>
    </row>
    <row r="143" customFormat="false" ht="12.75" hidden="false" customHeight="false" outlineLevel="0" collapsed="false">
      <c r="A143" s="13" t="n">
        <v>137</v>
      </c>
      <c r="B143" s="14" t="n">
        <v>41411</v>
      </c>
      <c r="C143" s="15" t="n">
        <v>0.177083333333333</v>
      </c>
      <c r="D143" s="15" t="n">
        <v>0.859722222222222</v>
      </c>
      <c r="E143" s="16" t="n">
        <v>255</v>
      </c>
      <c r="F143" s="16" t="n">
        <v>1238</v>
      </c>
      <c r="G143" s="16" t="n">
        <v>60</v>
      </c>
      <c r="H143" s="16" t="n">
        <f aca="false">ПодъемМинут-G143</f>
        <v>360</v>
      </c>
      <c r="I143" s="16" t="n">
        <f aca="false">ЗасыпаниеМинут-G143</f>
        <v>1320</v>
      </c>
      <c r="J143" s="16" t="n">
        <f aca="false">IF(ВремяВосхода&lt;=H143,0,ВремяВосхода-H143)</f>
        <v>0</v>
      </c>
      <c r="K143" s="16" t="n">
        <f aca="false">IF(ВремяЗаката&gt;=I143,0,I143-ВремяЗаката)</f>
        <v>82</v>
      </c>
      <c r="L143" s="17" t="n">
        <f aca="false">J143+K143</f>
        <v>82</v>
      </c>
    </row>
    <row r="144" customFormat="false" ht="12.75" hidden="false" customHeight="false" outlineLevel="0" collapsed="false">
      <c r="A144" s="13" t="n">
        <v>138</v>
      </c>
      <c r="B144" s="14" t="n">
        <v>41412</v>
      </c>
      <c r="C144" s="15" t="n">
        <v>0.175694444444444</v>
      </c>
      <c r="D144" s="15" t="n">
        <v>0.861111111111111</v>
      </c>
      <c r="E144" s="16" t="n">
        <v>253</v>
      </c>
      <c r="F144" s="16" t="n">
        <v>1240</v>
      </c>
      <c r="G144" s="16" t="n">
        <v>60</v>
      </c>
      <c r="H144" s="16" t="n">
        <f aca="false">ПодъемМинут-G144</f>
        <v>360</v>
      </c>
      <c r="I144" s="16" t="n">
        <f aca="false">ЗасыпаниеМинут-G144</f>
        <v>1320</v>
      </c>
      <c r="J144" s="16" t="n">
        <f aca="false">IF(ВремяВосхода&lt;=H144,0,ВремяВосхода-H144)</f>
        <v>0</v>
      </c>
      <c r="K144" s="16" t="n">
        <f aca="false">IF(ВремяЗаката&gt;=I144,0,I144-ВремяЗаката)</f>
        <v>80</v>
      </c>
      <c r="L144" s="17" t="n">
        <f aca="false">J144+K144</f>
        <v>80</v>
      </c>
    </row>
    <row r="145" customFormat="false" ht="12.75" hidden="false" customHeight="false" outlineLevel="0" collapsed="false">
      <c r="A145" s="13" t="n">
        <v>139</v>
      </c>
      <c r="B145" s="14" t="n">
        <v>41413</v>
      </c>
      <c r="C145" s="15" t="n">
        <v>0.174305555555556</v>
      </c>
      <c r="D145" s="15" t="n">
        <v>0.8625</v>
      </c>
      <c r="E145" s="16" t="n">
        <v>251</v>
      </c>
      <c r="F145" s="16" t="n">
        <v>1242</v>
      </c>
      <c r="G145" s="16" t="n">
        <v>60</v>
      </c>
      <c r="H145" s="16" t="n">
        <f aca="false">ПодъемМинут-G145</f>
        <v>360</v>
      </c>
      <c r="I145" s="16" t="n">
        <f aca="false">ЗасыпаниеМинут-G145</f>
        <v>1320</v>
      </c>
      <c r="J145" s="16" t="n">
        <f aca="false">IF(ВремяВосхода&lt;=H145,0,ВремяВосхода-H145)</f>
        <v>0</v>
      </c>
      <c r="K145" s="16" t="n">
        <f aca="false">IF(ВремяЗаката&gt;=I145,0,I145-ВремяЗаката)</f>
        <v>78</v>
      </c>
      <c r="L145" s="17" t="n">
        <f aca="false">J145+K145</f>
        <v>78</v>
      </c>
    </row>
    <row r="146" customFormat="false" ht="12.75" hidden="false" customHeight="false" outlineLevel="0" collapsed="false">
      <c r="A146" s="13" t="n">
        <v>140</v>
      </c>
      <c r="B146" s="14" t="n">
        <v>41414</v>
      </c>
      <c r="C146" s="15" t="n">
        <v>0.172916666666667</v>
      </c>
      <c r="D146" s="15" t="n">
        <v>0.863888888888889</v>
      </c>
      <c r="E146" s="16" t="n">
        <v>249</v>
      </c>
      <c r="F146" s="16" t="n">
        <v>1244</v>
      </c>
      <c r="G146" s="16" t="n">
        <v>60</v>
      </c>
      <c r="H146" s="16" t="n">
        <f aca="false">ПодъемМинут-G146</f>
        <v>360</v>
      </c>
      <c r="I146" s="16" t="n">
        <f aca="false">ЗасыпаниеМинут-G146</f>
        <v>1320</v>
      </c>
      <c r="J146" s="16" t="n">
        <f aca="false">IF(ВремяВосхода&lt;=H146,0,ВремяВосхода-H146)</f>
        <v>0</v>
      </c>
      <c r="K146" s="16" t="n">
        <f aca="false">IF(ВремяЗаката&gt;=I146,0,I146-ВремяЗаката)</f>
        <v>76</v>
      </c>
      <c r="L146" s="17" t="n">
        <f aca="false">J146+K146</f>
        <v>76</v>
      </c>
    </row>
    <row r="147" customFormat="false" ht="12.75" hidden="false" customHeight="false" outlineLevel="0" collapsed="false">
      <c r="A147" s="13" t="n">
        <v>141</v>
      </c>
      <c r="B147" s="14" t="n">
        <v>41415</v>
      </c>
      <c r="C147" s="15" t="n">
        <v>0.172222222222222</v>
      </c>
      <c r="D147" s="15" t="n">
        <v>0.865277777777778</v>
      </c>
      <c r="E147" s="16" t="n">
        <v>248</v>
      </c>
      <c r="F147" s="16" t="n">
        <v>1246</v>
      </c>
      <c r="G147" s="16" t="n">
        <v>60</v>
      </c>
      <c r="H147" s="16" t="n">
        <f aca="false">ПодъемМинут-G147</f>
        <v>360</v>
      </c>
      <c r="I147" s="16" t="n">
        <f aca="false">ЗасыпаниеМинут-G147</f>
        <v>1320</v>
      </c>
      <c r="J147" s="16" t="n">
        <f aca="false">IF(ВремяВосхода&lt;=H147,0,ВремяВосхода-H147)</f>
        <v>0</v>
      </c>
      <c r="K147" s="16" t="n">
        <f aca="false">IF(ВремяЗаката&gt;=I147,0,I147-ВремяЗаката)</f>
        <v>74</v>
      </c>
      <c r="L147" s="17" t="n">
        <f aca="false">J147+K147</f>
        <v>74</v>
      </c>
    </row>
    <row r="148" customFormat="false" ht="12.75" hidden="false" customHeight="false" outlineLevel="0" collapsed="false">
      <c r="A148" s="13" t="n">
        <v>142</v>
      </c>
      <c r="B148" s="14" t="n">
        <v>41416</v>
      </c>
      <c r="C148" s="15" t="n">
        <v>0.170833333333333</v>
      </c>
      <c r="D148" s="15" t="n">
        <v>0.865972222222222</v>
      </c>
      <c r="E148" s="16" t="n">
        <v>246</v>
      </c>
      <c r="F148" s="16" t="n">
        <v>1247</v>
      </c>
      <c r="G148" s="16" t="n">
        <v>60</v>
      </c>
      <c r="H148" s="16" t="n">
        <f aca="false">ПодъемМинут-G148</f>
        <v>360</v>
      </c>
      <c r="I148" s="16" t="n">
        <f aca="false">ЗасыпаниеМинут-G148</f>
        <v>1320</v>
      </c>
      <c r="J148" s="16" t="n">
        <f aca="false">IF(ВремяВосхода&lt;=H148,0,ВремяВосхода-H148)</f>
        <v>0</v>
      </c>
      <c r="K148" s="16" t="n">
        <f aca="false">IF(ВремяЗаката&gt;=I148,0,I148-ВремяЗаката)</f>
        <v>73</v>
      </c>
      <c r="L148" s="17" t="n">
        <f aca="false">J148+K148</f>
        <v>73</v>
      </c>
    </row>
    <row r="149" customFormat="false" ht="12.75" hidden="false" customHeight="false" outlineLevel="0" collapsed="false">
      <c r="A149" s="13" t="n">
        <v>143</v>
      </c>
      <c r="B149" s="14" t="n">
        <v>41417</v>
      </c>
      <c r="C149" s="15" t="n">
        <v>0.170138888888889</v>
      </c>
      <c r="D149" s="15" t="n">
        <v>0.867361111111111</v>
      </c>
      <c r="E149" s="16" t="n">
        <v>245</v>
      </c>
      <c r="F149" s="16" t="n">
        <v>1249</v>
      </c>
      <c r="G149" s="16" t="n">
        <v>60</v>
      </c>
      <c r="H149" s="16" t="n">
        <f aca="false">ПодъемМинут-G149</f>
        <v>360</v>
      </c>
      <c r="I149" s="16" t="n">
        <f aca="false">ЗасыпаниеМинут-G149</f>
        <v>1320</v>
      </c>
      <c r="J149" s="16" t="n">
        <f aca="false">IF(ВремяВосхода&lt;=H149,0,ВремяВосхода-H149)</f>
        <v>0</v>
      </c>
      <c r="K149" s="16" t="n">
        <f aca="false">IF(ВремяЗаката&gt;=I149,0,I149-ВремяЗаката)</f>
        <v>71</v>
      </c>
      <c r="L149" s="17" t="n">
        <f aca="false">J149+K149</f>
        <v>71</v>
      </c>
    </row>
    <row r="150" customFormat="false" ht="12.75" hidden="false" customHeight="false" outlineLevel="0" collapsed="false">
      <c r="A150" s="13" t="n">
        <v>144</v>
      </c>
      <c r="B150" s="14" t="n">
        <v>41418</v>
      </c>
      <c r="C150" s="15" t="n">
        <v>0.16875</v>
      </c>
      <c r="D150" s="15" t="n">
        <v>0.868055555555556</v>
      </c>
      <c r="E150" s="16" t="n">
        <v>243</v>
      </c>
      <c r="F150" s="16" t="n">
        <v>1250</v>
      </c>
      <c r="G150" s="16" t="n">
        <v>60</v>
      </c>
      <c r="H150" s="16" t="n">
        <f aca="false">ПодъемМинут-G150</f>
        <v>360</v>
      </c>
      <c r="I150" s="16" t="n">
        <f aca="false">ЗасыпаниеМинут-G150</f>
        <v>1320</v>
      </c>
      <c r="J150" s="16" t="n">
        <f aca="false">IF(ВремяВосхода&lt;=H150,0,ВремяВосхода-H150)</f>
        <v>0</v>
      </c>
      <c r="K150" s="16" t="n">
        <f aca="false">IF(ВремяЗаката&gt;=I150,0,I150-ВремяЗаката)</f>
        <v>70</v>
      </c>
      <c r="L150" s="17" t="n">
        <f aca="false">J150+K150</f>
        <v>70</v>
      </c>
    </row>
    <row r="151" customFormat="false" ht="12.75" hidden="false" customHeight="false" outlineLevel="0" collapsed="false">
      <c r="A151" s="13" t="n">
        <v>145</v>
      </c>
      <c r="B151" s="14" t="n">
        <v>41419</v>
      </c>
      <c r="C151" s="15" t="n">
        <v>0.168055555555556</v>
      </c>
      <c r="D151" s="15" t="n">
        <v>0.869444444444445</v>
      </c>
      <c r="E151" s="16" t="n">
        <v>242</v>
      </c>
      <c r="F151" s="16" t="n">
        <v>1252</v>
      </c>
      <c r="G151" s="16" t="n">
        <v>60</v>
      </c>
      <c r="H151" s="16" t="n">
        <f aca="false">ПодъемМинут-G151</f>
        <v>360</v>
      </c>
      <c r="I151" s="16" t="n">
        <f aca="false">ЗасыпаниеМинут-G151</f>
        <v>1320</v>
      </c>
      <c r="J151" s="16" t="n">
        <f aca="false">IF(ВремяВосхода&lt;=H151,0,ВремяВосхода-H151)</f>
        <v>0</v>
      </c>
      <c r="K151" s="16" t="n">
        <f aca="false">IF(ВремяЗаката&gt;=I151,0,I151-ВремяЗаката)</f>
        <v>68</v>
      </c>
      <c r="L151" s="17" t="n">
        <f aca="false">J151+K151</f>
        <v>68</v>
      </c>
    </row>
    <row r="152" customFormat="false" ht="12.75" hidden="false" customHeight="false" outlineLevel="0" collapsed="false">
      <c r="A152" s="13" t="n">
        <v>146</v>
      </c>
      <c r="B152" s="14" t="n">
        <v>41420</v>
      </c>
      <c r="C152" s="15" t="n">
        <v>0.167361111111111</v>
      </c>
      <c r="D152" s="15" t="n">
        <v>0.870833333333333</v>
      </c>
      <c r="E152" s="16" t="n">
        <v>241</v>
      </c>
      <c r="F152" s="16" t="n">
        <v>1254</v>
      </c>
      <c r="G152" s="16" t="n">
        <v>60</v>
      </c>
      <c r="H152" s="16" t="n">
        <f aca="false">ПодъемМинут-G152</f>
        <v>360</v>
      </c>
      <c r="I152" s="16" t="n">
        <f aca="false">ЗасыпаниеМинут-G152</f>
        <v>1320</v>
      </c>
      <c r="J152" s="16" t="n">
        <f aca="false">IF(ВремяВосхода&lt;=H152,0,ВремяВосхода-H152)</f>
        <v>0</v>
      </c>
      <c r="K152" s="16" t="n">
        <f aca="false">IF(ВремяЗаката&gt;=I152,0,I152-ВремяЗаката)</f>
        <v>66</v>
      </c>
      <c r="L152" s="17" t="n">
        <f aca="false">J152+K152</f>
        <v>66</v>
      </c>
    </row>
    <row r="153" customFormat="false" ht="12.75" hidden="false" customHeight="false" outlineLevel="0" collapsed="false">
      <c r="A153" s="13" t="n">
        <v>147</v>
      </c>
      <c r="B153" s="14" t="n">
        <v>41421</v>
      </c>
      <c r="C153" s="15" t="n">
        <v>0.165972222222222</v>
      </c>
      <c r="D153" s="15" t="n">
        <v>0.871527777777778</v>
      </c>
      <c r="E153" s="16" t="n">
        <v>239</v>
      </c>
      <c r="F153" s="16" t="n">
        <v>1255</v>
      </c>
      <c r="G153" s="16" t="n">
        <v>60</v>
      </c>
      <c r="H153" s="16" t="n">
        <f aca="false">ПодъемМинут-G153</f>
        <v>360</v>
      </c>
      <c r="I153" s="16" t="n">
        <f aca="false">ЗасыпаниеМинут-G153</f>
        <v>1320</v>
      </c>
      <c r="J153" s="16" t="n">
        <f aca="false">IF(ВремяВосхода&lt;=H153,0,ВремяВосхода-H153)</f>
        <v>0</v>
      </c>
      <c r="K153" s="16" t="n">
        <f aca="false">IF(ВремяЗаката&gt;=I153,0,I153-ВремяЗаката)</f>
        <v>65</v>
      </c>
      <c r="L153" s="17" t="n">
        <f aca="false">J153+K153</f>
        <v>65</v>
      </c>
    </row>
    <row r="154" customFormat="false" ht="12.75" hidden="false" customHeight="false" outlineLevel="0" collapsed="false">
      <c r="A154" s="13" t="n">
        <v>148</v>
      </c>
      <c r="B154" s="14" t="n">
        <v>41422</v>
      </c>
      <c r="C154" s="15" t="n">
        <v>0.165277777777778</v>
      </c>
      <c r="D154" s="15" t="n">
        <v>0.872916666666667</v>
      </c>
      <c r="E154" s="16" t="n">
        <v>238</v>
      </c>
      <c r="F154" s="16" t="n">
        <v>1257</v>
      </c>
      <c r="G154" s="16" t="n">
        <v>60</v>
      </c>
      <c r="H154" s="16" t="n">
        <f aca="false">ПодъемМинут-G154</f>
        <v>360</v>
      </c>
      <c r="I154" s="16" t="n">
        <f aca="false">ЗасыпаниеМинут-G154</f>
        <v>1320</v>
      </c>
      <c r="J154" s="16" t="n">
        <f aca="false">IF(ВремяВосхода&lt;=H154,0,ВремяВосхода-H154)</f>
        <v>0</v>
      </c>
      <c r="K154" s="16" t="n">
        <f aca="false">IF(ВремяЗаката&gt;=I154,0,I154-ВремяЗаката)</f>
        <v>63</v>
      </c>
      <c r="L154" s="17" t="n">
        <f aca="false">J154+K154</f>
        <v>63</v>
      </c>
    </row>
    <row r="155" customFormat="false" ht="12.75" hidden="false" customHeight="false" outlineLevel="0" collapsed="false">
      <c r="A155" s="13" t="n">
        <v>149</v>
      </c>
      <c r="B155" s="14" t="n">
        <v>41423</v>
      </c>
      <c r="C155" s="15" t="n">
        <v>0.164583333333333</v>
      </c>
      <c r="D155" s="15" t="n">
        <v>0.873611111111111</v>
      </c>
      <c r="E155" s="16" t="n">
        <v>237</v>
      </c>
      <c r="F155" s="16" t="n">
        <v>1258</v>
      </c>
      <c r="G155" s="16" t="n">
        <v>60</v>
      </c>
      <c r="H155" s="16" t="n">
        <f aca="false">ПодъемМинут-G155</f>
        <v>360</v>
      </c>
      <c r="I155" s="16" t="n">
        <f aca="false">ЗасыпаниеМинут-G155</f>
        <v>1320</v>
      </c>
      <c r="J155" s="16" t="n">
        <f aca="false">IF(ВремяВосхода&lt;=H155,0,ВремяВосхода-H155)</f>
        <v>0</v>
      </c>
      <c r="K155" s="16" t="n">
        <f aca="false">IF(ВремяЗаката&gt;=I155,0,I155-ВремяЗаката)</f>
        <v>62</v>
      </c>
      <c r="L155" s="17" t="n">
        <f aca="false">J155+K155</f>
        <v>62</v>
      </c>
    </row>
    <row r="156" customFormat="false" ht="12.75" hidden="false" customHeight="false" outlineLevel="0" collapsed="false">
      <c r="A156" s="13" t="n">
        <v>150</v>
      </c>
      <c r="B156" s="14" t="n">
        <v>41424</v>
      </c>
      <c r="C156" s="15" t="n">
        <v>0.163194444444444</v>
      </c>
      <c r="D156" s="15" t="n">
        <v>0.875</v>
      </c>
      <c r="E156" s="16" t="n">
        <v>235</v>
      </c>
      <c r="F156" s="16" t="n">
        <v>1260</v>
      </c>
      <c r="G156" s="16" t="n">
        <v>60</v>
      </c>
      <c r="H156" s="16" t="n">
        <f aca="false">ПодъемМинут-G156</f>
        <v>360</v>
      </c>
      <c r="I156" s="16" t="n">
        <f aca="false">ЗасыпаниеМинут-G156</f>
        <v>1320</v>
      </c>
      <c r="J156" s="16" t="n">
        <f aca="false">IF(ВремяВосхода&lt;=H156,0,ВремяВосхода-H156)</f>
        <v>0</v>
      </c>
      <c r="K156" s="16" t="n">
        <f aca="false">IF(ВремяЗаката&gt;=I156,0,I156-ВремяЗаката)</f>
        <v>60</v>
      </c>
      <c r="L156" s="17" t="n">
        <f aca="false">J156+K156</f>
        <v>60</v>
      </c>
    </row>
    <row r="157" customFormat="false" ht="12.75" hidden="false" customHeight="false" outlineLevel="0" collapsed="false">
      <c r="A157" s="13" t="n">
        <v>151</v>
      </c>
      <c r="B157" s="14" t="n">
        <v>41425</v>
      </c>
      <c r="C157" s="15" t="n">
        <v>0.1625</v>
      </c>
      <c r="D157" s="15" t="n">
        <v>0.875694444444444</v>
      </c>
      <c r="E157" s="16" t="n">
        <v>234</v>
      </c>
      <c r="F157" s="16" t="n">
        <v>1261</v>
      </c>
      <c r="G157" s="16" t="n">
        <v>60</v>
      </c>
      <c r="H157" s="16" t="n">
        <f aca="false">ПодъемМинут-G157</f>
        <v>360</v>
      </c>
      <c r="I157" s="16" t="n">
        <f aca="false">ЗасыпаниеМинут-G157</f>
        <v>1320</v>
      </c>
      <c r="J157" s="16" t="n">
        <f aca="false">IF(ВремяВосхода&lt;=H157,0,ВремяВосхода-H157)</f>
        <v>0</v>
      </c>
      <c r="K157" s="16" t="n">
        <f aca="false">IF(ВремяЗаката&gt;=I157,0,I157-ВремяЗаката)</f>
        <v>59</v>
      </c>
      <c r="L157" s="17" t="n">
        <f aca="false">J157+K157</f>
        <v>59</v>
      </c>
    </row>
    <row r="158" customFormat="false" ht="12.75" hidden="false" customHeight="false" outlineLevel="0" collapsed="false">
      <c r="A158" s="13" t="n">
        <v>152</v>
      </c>
      <c r="B158" s="14" t="n">
        <v>41426</v>
      </c>
      <c r="C158" s="15" t="n">
        <v>0.161805555555556</v>
      </c>
      <c r="D158" s="15" t="n">
        <v>0.876388888888889</v>
      </c>
      <c r="E158" s="16" t="n">
        <v>233</v>
      </c>
      <c r="F158" s="16" t="n">
        <v>1262</v>
      </c>
      <c r="G158" s="16" t="n">
        <v>60</v>
      </c>
      <c r="H158" s="16" t="n">
        <f aca="false">ПодъемМинут-G158</f>
        <v>360</v>
      </c>
      <c r="I158" s="16" t="n">
        <f aca="false">ЗасыпаниеМинут-G158</f>
        <v>1320</v>
      </c>
      <c r="J158" s="16" t="n">
        <f aca="false">IF(ВремяВосхода&lt;=H158,0,ВремяВосхода-H158)</f>
        <v>0</v>
      </c>
      <c r="K158" s="16" t="n">
        <f aca="false">IF(ВремяЗаката&gt;=I158,0,I158-ВремяЗаката)</f>
        <v>58</v>
      </c>
      <c r="L158" s="17" t="n">
        <f aca="false">J158+K158</f>
        <v>58</v>
      </c>
    </row>
    <row r="159" customFormat="false" ht="12.75" hidden="false" customHeight="false" outlineLevel="0" collapsed="false">
      <c r="A159" s="13" t="n">
        <v>153</v>
      </c>
      <c r="B159" s="14" t="n">
        <v>41427</v>
      </c>
      <c r="C159" s="15" t="n">
        <v>0.161111111111111</v>
      </c>
      <c r="D159" s="15" t="n">
        <v>0.877777777777778</v>
      </c>
      <c r="E159" s="16" t="n">
        <v>232</v>
      </c>
      <c r="F159" s="16" t="n">
        <v>1264</v>
      </c>
      <c r="G159" s="16" t="n">
        <v>60</v>
      </c>
      <c r="H159" s="16" t="n">
        <f aca="false">ПодъемМинут-G159</f>
        <v>360</v>
      </c>
      <c r="I159" s="16" t="n">
        <f aca="false">ЗасыпаниеМинут-G159</f>
        <v>1320</v>
      </c>
      <c r="J159" s="16" t="n">
        <f aca="false">IF(ВремяВосхода&lt;=H159,0,ВремяВосхода-H159)</f>
        <v>0</v>
      </c>
      <c r="K159" s="16" t="n">
        <f aca="false">IF(ВремяЗаката&gt;=I159,0,I159-ВремяЗаката)</f>
        <v>56</v>
      </c>
      <c r="L159" s="17" t="n">
        <f aca="false">J159+K159</f>
        <v>56</v>
      </c>
    </row>
    <row r="160" customFormat="false" ht="12.75" hidden="false" customHeight="false" outlineLevel="0" collapsed="false">
      <c r="A160" s="13" t="n">
        <v>154</v>
      </c>
      <c r="B160" s="14" t="n">
        <v>41428</v>
      </c>
      <c r="C160" s="15" t="n">
        <v>0.160416666666667</v>
      </c>
      <c r="D160" s="15" t="n">
        <v>0.878472222222222</v>
      </c>
      <c r="E160" s="16" t="n">
        <v>231</v>
      </c>
      <c r="F160" s="16" t="n">
        <v>1265</v>
      </c>
      <c r="G160" s="16" t="n">
        <v>60</v>
      </c>
      <c r="H160" s="16" t="n">
        <f aca="false">ПодъемМинут-G160</f>
        <v>360</v>
      </c>
      <c r="I160" s="16" t="n">
        <f aca="false">ЗасыпаниеМинут-G160</f>
        <v>1320</v>
      </c>
      <c r="J160" s="16" t="n">
        <f aca="false">IF(ВремяВосхода&lt;=H160,0,ВремяВосхода-H160)</f>
        <v>0</v>
      </c>
      <c r="K160" s="16" t="n">
        <f aca="false">IF(ВремяЗаката&gt;=I160,0,I160-ВремяЗаката)</f>
        <v>55</v>
      </c>
      <c r="L160" s="17" t="n">
        <f aca="false">J160+K160</f>
        <v>55</v>
      </c>
    </row>
    <row r="161" customFormat="false" ht="12.75" hidden="false" customHeight="false" outlineLevel="0" collapsed="false">
      <c r="A161" s="13" t="n">
        <v>155</v>
      </c>
      <c r="B161" s="14" t="n">
        <v>41429</v>
      </c>
      <c r="C161" s="15" t="n">
        <v>0.159722222222222</v>
      </c>
      <c r="D161" s="15" t="n">
        <v>0.879166666666667</v>
      </c>
      <c r="E161" s="16" t="n">
        <v>230</v>
      </c>
      <c r="F161" s="16" t="n">
        <v>1266</v>
      </c>
      <c r="G161" s="16" t="n">
        <v>60</v>
      </c>
      <c r="H161" s="16" t="n">
        <f aca="false">ПодъемМинут-G161</f>
        <v>360</v>
      </c>
      <c r="I161" s="16" t="n">
        <f aca="false">ЗасыпаниеМинут-G161</f>
        <v>1320</v>
      </c>
      <c r="J161" s="16" t="n">
        <f aca="false">IF(ВремяВосхода&lt;=H161,0,ВремяВосхода-H161)</f>
        <v>0</v>
      </c>
      <c r="K161" s="16" t="n">
        <f aca="false">IF(ВремяЗаката&gt;=I161,0,I161-ВремяЗаката)</f>
        <v>54</v>
      </c>
      <c r="L161" s="17" t="n">
        <f aca="false">J161+K161</f>
        <v>54</v>
      </c>
    </row>
    <row r="162" customFormat="false" ht="12.75" hidden="false" customHeight="false" outlineLevel="0" collapsed="false">
      <c r="A162" s="13" t="n">
        <v>156</v>
      </c>
      <c r="B162" s="14" t="n">
        <v>41430</v>
      </c>
      <c r="C162" s="15" t="n">
        <v>0.159722222222222</v>
      </c>
      <c r="D162" s="15" t="n">
        <v>0.879861111111111</v>
      </c>
      <c r="E162" s="16" t="n">
        <v>230</v>
      </c>
      <c r="F162" s="16" t="n">
        <v>1267</v>
      </c>
      <c r="G162" s="16" t="n">
        <v>60</v>
      </c>
      <c r="H162" s="16" t="n">
        <f aca="false">ПодъемМинут-G162</f>
        <v>360</v>
      </c>
      <c r="I162" s="16" t="n">
        <f aca="false">ЗасыпаниеМинут-G162</f>
        <v>1320</v>
      </c>
      <c r="J162" s="16" t="n">
        <f aca="false">IF(ВремяВосхода&lt;=H162,0,ВремяВосхода-H162)</f>
        <v>0</v>
      </c>
      <c r="K162" s="16" t="n">
        <f aca="false">IF(ВремяЗаката&gt;=I162,0,I162-ВремяЗаката)</f>
        <v>53</v>
      </c>
      <c r="L162" s="17" t="n">
        <f aca="false">J162+K162</f>
        <v>53</v>
      </c>
    </row>
    <row r="163" customFormat="false" ht="12.75" hidden="false" customHeight="false" outlineLevel="0" collapsed="false">
      <c r="A163" s="13" t="n">
        <v>157</v>
      </c>
      <c r="B163" s="14" t="n">
        <v>41431</v>
      </c>
      <c r="C163" s="15" t="n">
        <v>0.159027777777778</v>
      </c>
      <c r="D163" s="15" t="n">
        <v>0.880555555555556</v>
      </c>
      <c r="E163" s="16" t="n">
        <v>229</v>
      </c>
      <c r="F163" s="16" t="n">
        <v>1268</v>
      </c>
      <c r="G163" s="16" t="n">
        <v>60</v>
      </c>
      <c r="H163" s="16" t="n">
        <f aca="false">ПодъемМинут-G163</f>
        <v>360</v>
      </c>
      <c r="I163" s="16" t="n">
        <f aca="false">ЗасыпаниеМинут-G163</f>
        <v>1320</v>
      </c>
      <c r="J163" s="16" t="n">
        <f aca="false">IF(ВремяВосхода&lt;=H163,0,ВремяВосхода-H163)</f>
        <v>0</v>
      </c>
      <c r="K163" s="16" t="n">
        <f aca="false">IF(ВремяЗаката&gt;=I163,0,I163-ВремяЗаката)</f>
        <v>52</v>
      </c>
      <c r="L163" s="17" t="n">
        <f aca="false">J163+K163</f>
        <v>52</v>
      </c>
    </row>
    <row r="164" customFormat="false" ht="12.75" hidden="false" customHeight="false" outlineLevel="0" collapsed="false">
      <c r="A164" s="13" t="n">
        <v>158</v>
      </c>
      <c r="B164" s="14" t="n">
        <v>41432</v>
      </c>
      <c r="C164" s="15" t="n">
        <v>0.158333333333333</v>
      </c>
      <c r="D164" s="15" t="n">
        <v>0.88125</v>
      </c>
      <c r="E164" s="16" t="n">
        <v>228</v>
      </c>
      <c r="F164" s="16" t="n">
        <v>1269</v>
      </c>
      <c r="G164" s="16" t="n">
        <v>60</v>
      </c>
      <c r="H164" s="16" t="n">
        <f aca="false">ПодъемМинут-G164</f>
        <v>360</v>
      </c>
      <c r="I164" s="16" t="n">
        <f aca="false">ЗасыпаниеМинут-G164</f>
        <v>1320</v>
      </c>
      <c r="J164" s="16" t="n">
        <f aca="false">IF(ВремяВосхода&lt;=H164,0,ВремяВосхода-H164)</f>
        <v>0</v>
      </c>
      <c r="K164" s="16" t="n">
        <f aca="false">IF(ВремяЗаката&gt;=I164,0,I164-ВремяЗаката)</f>
        <v>51</v>
      </c>
      <c r="L164" s="17" t="n">
        <f aca="false">J164+K164</f>
        <v>51</v>
      </c>
    </row>
    <row r="165" customFormat="false" ht="12.75" hidden="false" customHeight="false" outlineLevel="0" collapsed="false">
      <c r="A165" s="13" t="n">
        <v>159</v>
      </c>
      <c r="B165" s="14" t="n">
        <v>41433</v>
      </c>
      <c r="C165" s="15" t="n">
        <v>0.157638888888889</v>
      </c>
      <c r="D165" s="15" t="n">
        <v>0.881944444444445</v>
      </c>
      <c r="E165" s="16" t="n">
        <v>227</v>
      </c>
      <c r="F165" s="16" t="n">
        <v>1270</v>
      </c>
      <c r="G165" s="16" t="n">
        <v>60</v>
      </c>
      <c r="H165" s="16" t="n">
        <f aca="false">ПодъемМинут-G165</f>
        <v>360</v>
      </c>
      <c r="I165" s="16" t="n">
        <f aca="false">ЗасыпаниеМинут-G165</f>
        <v>1320</v>
      </c>
      <c r="J165" s="16" t="n">
        <f aca="false">IF(ВремяВосхода&lt;=H165,0,ВремяВосхода-H165)</f>
        <v>0</v>
      </c>
      <c r="K165" s="16" t="n">
        <f aca="false">IF(ВремяЗаката&gt;=I165,0,I165-ВремяЗаката)</f>
        <v>50</v>
      </c>
      <c r="L165" s="17" t="n">
        <f aca="false">J165+K165</f>
        <v>50</v>
      </c>
    </row>
    <row r="166" customFormat="false" ht="12.75" hidden="false" customHeight="false" outlineLevel="0" collapsed="false">
      <c r="A166" s="13" t="n">
        <v>160</v>
      </c>
      <c r="B166" s="14" t="n">
        <v>41434</v>
      </c>
      <c r="C166" s="15" t="n">
        <v>0.157638888888889</v>
      </c>
      <c r="D166" s="15" t="n">
        <v>0.882638888888889</v>
      </c>
      <c r="E166" s="16" t="n">
        <v>227</v>
      </c>
      <c r="F166" s="16" t="n">
        <v>1271</v>
      </c>
      <c r="G166" s="16" t="n">
        <v>60</v>
      </c>
      <c r="H166" s="16" t="n">
        <f aca="false">ПодъемМинут-G166</f>
        <v>360</v>
      </c>
      <c r="I166" s="16" t="n">
        <f aca="false">ЗасыпаниеМинут-G166</f>
        <v>1320</v>
      </c>
      <c r="J166" s="16" t="n">
        <f aca="false">IF(ВремяВосхода&lt;=H166,0,ВремяВосхода-H166)</f>
        <v>0</v>
      </c>
      <c r="K166" s="16" t="n">
        <f aca="false">IF(ВремяЗаката&gt;=I166,0,I166-ВремяЗаката)</f>
        <v>49</v>
      </c>
      <c r="L166" s="17" t="n">
        <f aca="false">J166+K166</f>
        <v>49</v>
      </c>
    </row>
    <row r="167" customFormat="false" ht="12.75" hidden="false" customHeight="false" outlineLevel="0" collapsed="false">
      <c r="A167" s="13" t="n">
        <v>161</v>
      </c>
      <c r="B167" s="14" t="n">
        <v>41435</v>
      </c>
      <c r="C167" s="15" t="n">
        <v>0.156944444444444</v>
      </c>
      <c r="D167" s="15" t="n">
        <v>0.883333333333333</v>
      </c>
      <c r="E167" s="16" t="n">
        <v>226</v>
      </c>
      <c r="F167" s="16" t="n">
        <v>1272</v>
      </c>
      <c r="G167" s="16" t="n">
        <v>60</v>
      </c>
      <c r="H167" s="16" t="n">
        <f aca="false">ПодъемМинут-G167</f>
        <v>360</v>
      </c>
      <c r="I167" s="16" t="n">
        <f aca="false">ЗасыпаниеМинут-G167</f>
        <v>1320</v>
      </c>
      <c r="J167" s="16" t="n">
        <f aca="false">IF(ВремяВосхода&lt;=H167,0,ВремяВосхода-H167)</f>
        <v>0</v>
      </c>
      <c r="K167" s="16" t="n">
        <f aca="false">IF(ВремяЗаката&gt;=I167,0,I167-ВремяЗаката)</f>
        <v>48</v>
      </c>
      <c r="L167" s="17" t="n">
        <f aca="false">J167+K167</f>
        <v>48</v>
      </c>
    </row>
    <row r="168" customFormat="false" ht="12.75" hidden="false" customHeight="false" outlineLevel="0" collapsed="false">
      <c r="A168" s="13" t="n">
        <v>162</v>
      </c>
      <c r="B168" s="14" t="n">
        <v>41436</v>
      </c>
      <c r="C168" s="15" t="n">
        <v>0.156944444444444</v>
      </c>
      <c r="D168" s="15" t="n">
        <v>0.884027777777778</v>
      </c>
      <c r="E168" s="16" t="n">
        <v>226</v>
      </c>
      <c r="F168" s="16" t="n">
        <v>1273</v>
      </c>
      <c r="G168" s="16" t="n">
        <v>60</v>
      </c>
      <c r="H168" s="16" t="n">
        <f aca="false">ПодъемМинут-G168</f>
        <v>360</v>
      </c>
      <c r="I168" s="16" t="n">
        <f aca="false">ЗасыпаниеМинут-G168</f>
        <v>1320</v>
      </c>
      <c r="J168" s="16" t="n">
        <f aca="false">IF(ВремяВосхода&lt;=H168,0,ВремяВосхода-H168)</f>
        <v>0</v>
      </c>
      <c r="K168" s="16" t="n">
        <f aca="false">IF(ВремяЗаката&gt;=I168,0,I168-ВремяЗаката)</f>
        <v>47</v>
      </c>
      <c r="L168" s="17" t="n">
        <f aca="false">J168+K168</f>
        <v>47</v>
      </c>
    </row>
    <row r="169" customFormat="false" ht="12.75" hidden="false" customHeight="false" outlineLevel="0" collapsed="false">
      <c r="A169" s="13" t="n">
        <v>163</v>
      </c>
      <c r="B169" s="14" t="n">
        <v>41437</v>
      </c>
      <c r="C169" s="15" t="n">
        <v>0.15625</v>
      </c>
      <c r="D169" s="15" t="n">
        <v>0.884722222222222</v>
      </c>
      <c r="E169" s="16" t="n">
        <v>225</v>
      </c>
      <c r="F169" s="16" t="n">
        <v>1274</v>
      </c>
      <c r="G169" s="16" t="n">
        <v>60</v>
      </c>
      <c r="H169" s="16" t="n">
        <f aca="false">ПодъемМинут-G169</f>
        <v>360</v>
      </c>
      <c r="I169" s="16" t="n">
        <f aca="false">ЗасыпаниеМинут-G169</f>
        <v>1320</v>
      </c>
      <c r="J169" s="16" t="n">
        <f aca="false">IF(ВремяВосхода&lt;=H169,0,ВремяВосхода-H169)</f>
        <v>0</v>
      </c>
      <c r="K169" s="16" t="n">
        <f aca="false">IF(ВремяЗаката&gt;=I169,0,I169-ВремяЗаката)</f>
        <v>46</v>
      </c>
      <c r="L169" s="17" t="n">
        <f aca="false">J169+K169</f>
        <v>46</v>
      </c>
    </row>
    <row r="170" customFormat="false" ht="12.75" hidden="false" customHeight="false" outlineLevel="0" collapsed="false">
      <c r="A170" s="13" t="n">
        <v>164</v>
      </c>
      <c r="B170" s="14" t="n">
        <v>41438</v>
      </c>
      <c r="C170" s="15" t="n">
        <v>0.15625</v>
      </c>
      <c r="D170" s="15" t="n">
        <v>0.884722222222222</v>
      </c>
      <c r="E170" s="16" t="n">
        <v>225</v>
      </c>
      <c r="F170" s="16" t="n">
        <v>1274</v>
      </c>
      <c r="G170" s="16" t="n">
        <v>60</v>
      </c>
      <c r="H170" s="16" t="n">
        <f aca="false">ПодъемМинут-G170</f>
        <v>360</v>
      </c>
      <c r="I170" s="16" t="n">
        <f aca="false">ЗасыпаниеМинут-G170</f>
        <v>1320</v>
      </c>
      <c r="J170" s="16" t="n">
        <f aca="false">IF(ВремяВосхода&lt;=H170,0,ВремяВосхода-H170)</f>
        <v>0</v>
      </c>
      <c r="K170" s="16" t="n">
        <f aca="false">IF(ВремяЗаката&gt;=I170,0,I170-ВремяЗаката)</f>
        <v>46</v>
      </c>
      <c r="L170" s="17" t="n">
        <f aca="false">J170+K170</f>
        <v>46</v>
      </c>
    </row>
    <row r="171" customFormat="false" ht="12.75" hidden="false" customHeight="false" outlineLevel="0" collapsed="false">
      <c r="A171" s="13" t="n">
        <v>165</v>
      </c>
      <c r="B171" s="14" t="n">
        <v>41439</v>
      </c>
      <c r="C171" s="15" t="n">
        <v>0.15625</v>
      </c>
      <c r="D171" s="15" t="n">
        <v>0.885416666666667</v>
      </c>
      <c r="E171" s="16" t="n">
        <v>225</v>
      </c>
      <c r="F171" s="16" t="n">
        <v>1275</v>
      </c>
      <c r="G171" s="16" t="n">
        <v>60</v>
      </c>
      <c r="H171" s="16" t="n">
        <f aca="false">ПодъемМинут-G171</f>
        <v>360</v>
      </c>
      <c r="I171" s="16" t="n">
        <f aca="false">ЗасыпаниеМинут-G171</f>
        <v>1320</v>
      </c>
      <c r="J171" s="16" t="n">
        <f aca="false">IF(ВремяВосхода&lt;=H171,0,ВремяВосхода-H171)</f>
        <v>0</v>
      </c>
      <c r="K171" s="16" t="n">
        <f aca="false">IF(ВремяЗаката&gt;=I171,0,I171-ВремяЗаката)</f>
        <v>45</v>
      </c>
      <c r="L171" s="17" t="n">
        <f aca="false">J171+K171</f>
        <v>45</v>
      </c>
    </row>
    <row r="172" customFormat="false" ht="12.75" hidden="false" customHeight="false" outlineLevel="0" collapsed="false">
      <c r="A172" s="13" t="n">
        <v>166</v>
      </c>
      <c r="B172" s="14" t="n">
        <v>41440</v>
      </c>
      <c r="C172" s="15" t="n">
        <v>0.15625</v>
      </c>
      <c r="D172" s="15" t="n">
        <v>0.886111111111111</v>
      </c>
      <c r="E172" s="16" t="n">
        <v>225</v>
      </c>
      <c r="F172" s="16" t="n">
        <v>1276</v>
      </c>
      <c r="G172" s="16" t="n">
        <v>60</v>
      </c>
      <c r="H172" s="16" t="n">
        <f aca="false">ПодъемМинут-G172</f>
        <v>360</v>
      </c>
      <c r="I172" s="16" t="n">
        <f aca="false">ЗасыпаниеМинут-G172</f>
        <v>1320</v>
      </c>
      <c r="J172" s="16" t="n">
        <f aca="false">IF(ВремяВосхода&lt;=H172,0,ВремяВосхода-H172)</f>
        <v>0</v>
      </c>
      <c r="K172" s="16" t="n">
        <f aca="false">IF(ВремяЗаката&gt;=I172,0,I172-ВремяЗаката)</f>
        <v>44</v>
      </c>
      <c r="L172" s="17" t="n">
        <f aca="false">J172+K172</f>
        <v>44</v>
      </c>
    </row>
    <row r="173" customFormat="false" ht="12.75" hidden="false" customHeight="false" outlineLevel="0" collapsed="false">
      <c r="A173" s="13" t="n">
        <v>167</v>
      </c>
      <c r="B173" s="14" t="n">
        <v>41441</v>
      </c>
      <c r="C173" s="15" t="n">
        <v>0.155555555555556</v>
      </c>
      <c r="D173" s="15" t="n">
        <v>0.886111111111111</v>
      </c>
      <c r="E173" s="16" t="n">
        <v>224</v>
      </c>
      <c r="F173" s="16" t="n">
        <v>1276</v>
      </c>
      <c r="G173" s="16" t="n">
        <v>60</v>
      </c>
      <c r="H173" s="16" t="n">
        <f aca="false">ПодъемМинут-G173</f>
        <v>360</v>
      </c>
      <c r="I173" s="16" t="n">
        <f aca="false">ЗасыпаниеМинут-G173</f>
        <v>1320</v>
      </c>
      <c r="J173" s="16" t="n">
        <f aca="false">IF(ВремяВосхода&lt;=H173,0,ВремяВосхода-H173)</f>
        <v>0</v>
      </c>
      <c r="K173" s="16" t="n">
        <f aca="false">IF(ВремяЗаката&gt;=I173,0,I173-ВремяЗаката)</f>
        <v>44</v>
      </c>
      <c r="L173" s="17" t="n">
        <f aca="false">J173+K173</f>
        <v>44</v>
      </c>
    </row>
    <row r="174" customFormat="false" ht="12.75" hidden="false" customHeight="false" outlineLevel="0" collapsed="false">
      <c r="A174" s="13" t="n">
        <v>168</v>
      </c>
      <c r="B174" s="14" t="n">
        <v>41442</v>
      </c>
      <c r="C174" s="15" t="n">
        <v>0.155555555555556</v>
      </c>
      <c r="D174" s="15" t="n">
        <v>0.886805555555556</v>
      </c>
      <c r="E174" s="16" t="n">
        <v>224</v>
      </c>
      <c r="F174" s="16" t="n">
        <v>1277</v>
      </c>
      <c r="G174" s="16" t="n">
        <v>60</v>
      </c>
      <c r="H174" s="16" t="n">
        <f aca="false">ПодъемМинут-G174</f>
        <v>360</v>
      </c>
      <c r="I174" s="16" t="n">
        <f aca="false">ЗасыпаниеМинут-G174</f>
        <v>1320</v>
      </c>
      <c r="J174" s="16" t="n">
        <f aca="false">IF(ВремяВосхода&lt;=H174,0,ВремяВосхода-H174)</f>
        <v>0</v>
      </c>
      <c r="K174" s="16" t="n">
        <f aca="false">IF(ВремяЗаката&gt;=I174,0,I174-ВремяЗаката)</f>
        <v>43</v>
      </c>
      <c r="L174" s="17" t="n">
        <f aca="false">J174+K174</f>
        <v>43</v>
      </c>
    </row>
    <row r="175" customFormat="false" ht="12.75" hidden="false" customHeight="false" outlineLevel="0" collapsed="false">
      <c r="A175" s="13" t="n">
        <v>169</v>
      </c>
      <c r="B175" s="14" t="n">
        <v>41443</v>
      </c>
      <c r="C175" s="15" t="n">
        <v>0.155555555555556</v>
      </c>
      <c r="D175" s="15" t="n">
        <v>0.886805555555556</v>
      </c>
      <c r="E175" s="16" t="n">
        <v>224</v>
      </c>
      <c r="F175" s="16" t="n">
        <v>1277</v>
      </c>
      <c r="G175" s="16" t="n">
        <v>60</v>
      </c>
      <c r="H175" s="16" t="n">
        <f aca="false">ПодъемМинут-G175</f>
        <v>360</v>
      </c>
      <c r="I175" s="16" t="n">
        <f aca="false">ЗасыпаниеМинут-G175</f>
        <v>1320</v>
      </c>
      <c r="J175" s="16" t="n">
        <f aca="false">IF(ВремяВосхода&lt;=H175,0,ВремяВосхода-H175)</f>
        <v>0</v>
      </c>
      <c r="K175" s="16" t="n">
        <f aca="false">IF(ВремяЗаката&gt;=I175,0,I175-ВремяЗаката)</f>
        <v>43</v>
      </c>
      <c r="L175" s="17" t="n">
        <f aca="false">J175+K175</f>
        <v>43</v>
      </c>
    </row>
    <row r="176" customFormat="false" ht="12.75" hidden="false" customHeight="false" outlineLevel="0" collapsed="false">
      <c r="A176" s="13" t="n">
        <v>170</v>
      </c>
      <c r="B176" s="14" t="n">
        <v>41444</v>
      </c>
      <c r="C176" s="15" t="n">
        <v>0.155555555555556</v>
      </c>
      <c r="D176" s="15" t="n">
        <v>0.886805555555556</v>
      </c>
      <c r="E176" s="16" t="n">
        <v>224</v>
      </c>
      <c r="F176" s="16" t="n">
        <v>1277</v>
      </c>
      <c r="G176" s="16" t="n">
        <v>60</v>
      </c>
      <c r="H176" s="16" t="n">
        <f aca="false">ПодъемМинут-G176</f>
        <v>360</v>
      </c>
      <c r="I176" s="16" t="n">
        <f aca="false">ЗасыпаниеМинут-G176</f>
        <v>1320</v>
      </c>
      <c r="J176" s="16" t="n">
        <f aca="false">IF(ВремяВосхода&lt;=H176,0,ВремяВосхода-H176)</f>
        <v>0</v>
      </c>
      <c r="K176" s="16" t="n">
        <f aca="false">IF(ВремяЗаката&gt;=I176,0,I176-ВремяЗаката)</f>
        <v>43</v>
      </c>
      <c r="L176" s="17" t="n">
        <f aca="false">J176+K176</f>
        <v>43</v>
      </c>
    </row>
    <row r="177" customFormat="false" ht="12.75" hidden="false" customHeight="false" outlineLevel="0" collapsed="false">
      <c r="A177" s="13" t="n">
        <v>171</v>
      </c>
      <c r="B177" s="14" t="n">
        <v>41445</v>
      </c>
      <c r="C177" s="15" t="n">
        <v>0.155555555555556</v>
      </c>
      <c r="D177" s="15" t="n">
        <v>0.8875</v>
      </c>
      <c r="E177" s="16" t="n">
        <v>224</v>
      </c>
      <c r="F177" s="16" t="n">
        <v>1278</v>
      </c>
      <c r="G177" s="16" t="n">
        <v>60</v>
      </c>
      <c r="H177" s="16" t="n">
        <f aca="false">ПодъемМинут-G177</f>
        <v>360</v>
      </c>
      <c r="I177" s="16" t="n">
        <f aca="false">ЗасыпаниеМинут-G177</f>
        <v>1320</v>
      </c>
      <c r="J177" s="16" t="n">
        <f aca="false">IF(ВремяВосхода&lt;=H177,0,ВремяВосхода-H177)</f>
        <v>0</v>
      </c>
      <c r="K177" s="16" t="n">
        <f aca="false">IF(ВремяЗаката&gt;=I177,0,I177-ВремяЗаката)</f>
        <v>42</v>
      </c>
      <c r="L177" s="17" t="n">
        <f aca="false">J177+K177</f>
        <v>42</v>
      </c>
    </row>
    <row r="178" customFormat="false" ht="12.75" hidden="false" customHeight="false" outlineLevel="0" collapsed="false">
      <c r="A178" s="13" t="n">
        <v>172</v>
      </c>
      <c r="B178" s="14" t="n">
        <v>41446</v>
      </c>
      <c r="C178" s="15" t="n">
        <v>0.15625</v>
      </c>
      <c r="D178" s="15" t="n">
        <v>0.8875</v>
      </c>
      <c r="E178" s="16" t="n">
        <v>225</v>
      </c>
      <c r="F178" s="16" t="n">
        <v>1278</v>
      </c>
      <c r="G178" s="16" t="n">
        <v>60</v>
      </c>
      <c r="H178" s="16" t="n">
        <f aca="false">ПодъемМинут-G178</f>
        <v>360</v>
      </c>
      <c r="I178" s="16" t="n">
        <f aca="false">ЗасыпаниеМинут-G178</f>
        <v>1320</v>
      </c>
      <c r="J178" s="16" t="n">
        <f aca="false">IF(ВремяВосхода&lt;=H178,0,ВремяВосхода-H178)</f>
        <v>0</v>
      </c>
      <c r="K178" s="16" t="n">
        <f aca="false">IF(ВремяЗаката&gt;=I178,0,I178-ВремяЗаката)</f>
        <v>42</v>
      </c>
      <c r="L178" s="17" t="n">
        <f aca="false">J178+K178</f>
        <v>42</v>
      </c>
    </row>
    <row r="179" customFormat="false" ht="12.75" hidden="false" customHeight="false" outlineLevel="0" collapsed="false">
      <c r="A179" s="13" t="n">
        <v>173</v>
      </c>
      <c r="B179" s="14" t="n">
        <v>41447</v>
      </c>
      <c r="C179" s="15" t="n">
        <v>0.15625</v>
      </c>
      <c r="D179" s="15" t="n">
        <v>0.8875</v>
      </c>
      <c r="E179" s="16" t="n">
        <v>225</v>
      </c>
      <c r="F179" s="16" t="n">
        <v>1278</v>
      </c>
      <c r="G179" s="16" t="n">
        <v>60</v>
      </c>
      <c r="H179" s="16" t="n">
        <f aca="false">ПодъемМинут-G179</f>
        <v>360</v>
      </c>
      <c r="I179" s="16" t="n">
        <f aca="false">ЗасыпаниеМинут-G179</f>
        <v>1320</v>
      </c>
      <c r="J179" s="16" t="n">
        <f aca="false">IF(ВремяВосхода&lt;=H179,0,ВремяВосхода-H179)</f>
        <v>0</v>
      </c>
      <c r="K179" s="16" t="n">
        <f aca="false">IF(ВремяЗаката&gt;=I179,0,I179-ВремяЗаката)</f>
        <v>42</v>
      </c>
      <c r="L179" s="17" t="n">
        <f aca="false">J179+K179</f>
        <v>42</v>
      </c>
    </row>
    <row r="180" customFormat="false" ht="12.75" hidden="false" customHeight="false" outlineLevel="0" collapsed="false">
      <c r="A180" s="13" t="n">
        <v>174</v>
      </c>
      <c r="B180" s="14" t="n">
        <v>41448</v>
      </c>
      <c r="C180" s="15" t="n">
        <v>0.15625</v>
      </c>
      <c r="D180" s="15" t="n">
        <v>0.8875</v>
      </c>
      <c r="E180" s="16" t="n">
        <v>225</v>
      </c>
      <c r="F180" s="16" t="n">
        <v>1278</v>
      </c>
      <c r="G180" s="16" t="n">
        <v>60</v>
      </c>
      <c r="H180" s="16" t="n">
        <f aca="false">ПодъемМинут-G180</f>
        <v>360</v>
      </c>
      <c r="I180" s="16" t="n">
        <f aca="false">ЗасыпаниеМинут-G180</f>
        <v>1320</v>
      </c>
      <c r="J180" s="16" t="n">
        <f aca="false">IF(ВремяВосхода&lt;=H180,0,ВремяВосхода-H180)</f>
        <v>0</v>
      </c>
      <c r="K180" s="16" t="n">
        <f aca="false">IF(ВремяЗаката&gt;=I180,0,I180-ВремяЗаката)</f>
        <v>42</v>
      </c>
      <c r="L180" s="17" t="n">
        <f aca="false">J180+K180</f>
        <v>42</v>
      </c>
    </row>
    <row r="181" customFormat="false" ht="12.75" hidden="false" customHeight="false" outlineLevel="0" collapsed="false">
      <c r="A181" s="13" t="n">
        <v>175</v>
      </c>
      <c r="B181" s="14" t="n">
        <v>41449</v>
      </c>
      <c r="C181" s="15" t="n">
        <v>0.156944444444444</v>
      </c>
      <c r="D181" s="15" t="n">
        <v>0.8875</v>
      </c>
      <c r="E181" s="16" t="n">
        <v>226</v>
      </c>
      <c r="F181" s="16" t="n">
        <v>1278</v>
      </c>
      <c r="G181" s="16" t="n">
        <v>60</v>
      </c>
      <c r="H181" s="16" t="n">
        <f aca="false">ПодъемМинут-G181</f>
        <v>360</v>
      </c>
      <c r="I181" s="16" t="n">
        <f aca="false">ЗасыпаниеМинут-G181</f>
        <v>1320</v>
      </c>
      <c r="J181" s="16" t="n">
        <f aca="false">IF(ВремяВосхода&lt;=H181,0,ВремяВосхода-H181)</f>
        <v>0</v>
      </c>
      <c r="K181" s="16" t="n">
        <f aca="false">IF(ВремяЗаката&gt;=I181,0,I181-ВремяЗаката)</f>
        <v>42</v>
      </c>
      <c r="L181" s="17" t="n">
        <f aca="false">J181+K181</f>
        <v>42</v>
      </c>
    </row>
    <row r="182" customFormat="false" ht="12.75" hidden="false" customHeight="false" outlineLevel="0" collapsed="false">
      <c r="A182" s="13" t="n">
        <v>176</v>
      </c>
      <c r="B182" s="14" t="n">
        <v>41450</v>
      </c>
      <c r="C182" s="15" t="n">
        <v>0.156944444444444</v>
      </c>
      <c r="D182" s="15" t="n">
        <v>0.8875</v>
      </c>
      <c r="E182" s="16" t="n">
        <v>226</v>
      </c>
      <c r="F182" s="16" t="n">
        <v>1278</v>
      </c>
      <c r="G182" s="16" t="n">
        <v>60</v>
      </c>
      <c r="H182" s="16" t="n">
        <f aca="false">ПодъемМинут-G182</f>
        <v>360</v>
      </c>
      <c r="I182" s="16" t="n">
        <f aca="false">ЗасыпаниеМинут-G182</f>
        <v>1320</v>
      </c>
      <c r="J182" s="16" t="n">
        <f aca="false">IF(ВремяВосхода&lt;=H182,0,ВремяВосхода-H182)</f>
        <v>0</v>
      </c>
      <c r="K182" s="16" t="n">
        <f aca="false">IF(ВремяЗаката&gt;=I182,0,I182-ВремяЗаката)</f>
        <v>42</v>
      </c>
      <c r="L182" s="17" t="n">
        <f aca="false">J182+K182</f>
        <v>42</v>
      </c>
    </row>
    <row r="183" customFormat="false" ht="12.75" hidden="false" customHeight="false" outlineLevel="0" collapsed="false">
      <c r="A183" s="13" t="n">
        <v>177</v>
      </c>
      <c r="B183" s="14" t="n">
        <v>41451</v>
      </c>
      <c r="C183" s="15" t="n">
        <v>0.156944444444444</v>
      </c>
      <c r="D183" s="15" t="n">
        <v>0.8875</v>
      </c>
      <c r="E183" s="16" t="n">
        <v>226</v>
      </c>
      <c r="F183" s="16" t="n">
        <v>1278</v>
      </c>
      <c r="G183" s="16" t="n">
        <v>60</v>
      </c>
      <c r="H183" s="16" t="n">
        <f aca="false">ПодъемМинут-G183</f>
        <v>360</v>
      </c>
      <c r="I183" s="16" t="n">
        <f aca="false">ЗасыпаниеМинут-G183</f>
        <v>1320</v>
      </c>
      <c r="J183" s="16" t="n">
        <f aca="false">IF(ВремяВосхода&lt;=H183,0,ВремяВосхода-H183)</f>
        <v>0</v>
      </c>
      <c r="K183" s="16" t="n">
        <f aca="false">IF(ВремяЗаката&gt;=I183,0,I183-ВремяЗаката)</f>
        <v>42</v>
      </c>
      <c r="L183" s="17" t="n">
        <f aca="false">J183+K183</f>
        <v>42</v>
      </c>
    </row>
    <row r="184" customFormat="false" ht="12.75" hidden="false" customHeight="false" outlineLevel="0" collapsed="false">
      <c r="A184" s="13" t="n">
        <v>178</v>
      </c>
      <c r="B184" s="14" t="n">
        <v>41452</v>
      </c>
      <c r="C184" s="15" t="n">
        <v>0.157638888888889</v>
      </c>
      <c r="D184" s="15" t="n">
        <v>0.8875</v>
      </c>
      <c r="E184" s="16" t="n">
        <v>227</v>
      </c>
      <c r="F184" s="16" t="n">
        <v>1278</v>
      </c>
      <c r="G184" s="16" t="n">
        <v>60</v>
      </c>
      <c r="H184" s="16" t="n">
        <f aca="false">ПодъемМинут-G184</f>
        <v>360</v>
      </c>
      <c r="I184" s="16" t="n">
        <f aca="false">ЗасыпаниеМинут-G184</f>
        <v>1320</v>
      </c>
      <c r="J184" s="16" t="n">
        <f aca="false">IF(ВремяВосхода&lt;=H184,0,ВремяВосхода-H184)</f>
        <v>0</v>
      </c>
      <c r="K184" s="16" t="n">
        <f aca="false">IF(ВремяЗаката&gt;=I184,0,I184-ВремяЗаката)</f>
        <v>42</v>
      </c>
      <c r="L184" s="17" t="n">
        <f aca="false">J184+K184</f>
        <v>42</v>
      </c>
    </row>
    <row r="185" customFormat="false" ht="12.75" hidden="false" customHeight="false" outlineLevel="0" collapsed="false">
      <c r="A185" s="13" t="n">
        <v>179</v>
      </c>
      <c r="B185" s="14" t="n">
        <v>41453</v>
      </c>
      <c r="C185" s="15" t="n">
        <v>0.158333333333333</v>
      </c>
      <c r="D185" s="15" t="n">
        <v>0.8875</v>
      </c>
      <c r="E185" s="16" t="n">
        <v>228</v>
      </c>
      <c r="F185" s="16" t="n">
        <v>1278</v>
      </c>
      <c r="G185" s="16" t="n">
        <v>60</v>
      </c>
      <c r="H185" s="16" t="n">
        <f aca="false">ПодъемМинут-G185</f>
        <v>360</v>
      </c>
      <c r="I185" s="16" t="n">
        <f aca="false">ЗасыпаниеМинут-G185</f>
        <v>1320</v>
      </c>
      <c r="J185" s="16" t="n">
        <f aca="false">IF(ВремяВосхода&lt;=H185,0,ВремяВосхода-H185)</f>
        <v>0</v>
      </c>
      <c r="K185" s="16" t="n">
        <f aca="false">IF(ВремяЗаката&gt;=I185,0,I185-ВремяЗаката)</f>
        <v>42</v>
      </c>
      <c r="L185" s="17" t="n">
        <f aca="false">J185+K185</f>
        <v>42</v>
      </c>
    </row>
    <row r="186" customFormat="false" ht="12.75" hidden="false" customHeight="false" outlineLevel="0" collapsed="false">
      <c r="A186" s="13" t="n">
        <v>180</v>
      </c>
      <c r="B186" s="14" t="n">
        <v>41454</v>
      </c>
      <c r="C186" s="15" t="n">
        <v>0.158333333333333</v>
      </c>
      <c r="D186" s="15" t="n">
        <v>0.886805555555556</v>
      </c>
      <c r="E186" s="16" t="n">
        <v>228</v>
      </c>
      <c r="F186" s="16" t="n">
        <v>1277</v>
      </c>
      <c r="G186" s="16" t="n">
        <v>60</v>
      </c>
      <c r="H186" s="16" t="n">
        <f aca="false">ПодъемМинут-G186</f>
        <v>360</v>
      </c>
      <c r="I186" s="16" t="n">
        <f aca="false">ЗасыпаниеМинут-G186</f>
        <v>1320</v>
      </c>
      <c r="J186" s="16" t="n">
        <f aca="false">IF(ВремяВосхода&lt;=H186,0,ВремяВосхода-H186)</f>
        <v>0</v>
      </c>
      <c r="K186" s="16" t="n">
        <f aca="false">IF(ВремяЗаката&gt;=I186,0,I186-ВремяЗаката)</f>
        <v>43</v>
      </c>
      <c r="L186" s="17" t="n">
        <f aca="false">J186+K186</f>
        <v>43</v>
      </c>
    </row>
    <row r="187" customFormat="false" ht="12.75" hidden="false" customHeight="false" outlineLevel="0" collapsed="false">
      <c r="A187" s="13" t="n">
        <v>181</v>
      </c>
      <c r="B187" s="14" t="n">
        <v>41455</v>
      </c>
      <c r="C187" s="15" t="n">
        <v>0.159027777777778</v>
      </c>
      <c r="D187" s="15" t="n">
        <v>0.886805555555556</v>
      </c>
      <c r="E187" s="16" t="n">
        <v>229</v>
      </c>
      <c r="F187" s="16" t="n">
        <v>1277</v>
      </c>
      <c r="G187" s="16" t="n">
        <v>60</v>
      </c>
      <c r="H187" s="16" t="n">
        <f aca="false">ПодъемМинут-G187</f>
        <v>360</v>
      </c>
      <c r="I187" s="16" t="n">
        <f aca="false">ЗасыпаниеМинут-G187</f>
        <v>1320</v>
      </c>
      <c r="J187" s="16" t="n">
        <f aca="false">IF(ВремяВосхода&lt;=H187,0,ВремяВосхода-H187)</f>
        <v>0</v>
      </c>
      <c r="K187" s="16" t="n">
        <f aca="false">IF(ВремяЗаката&gt;=I187,0,I187-ВремяЗаката)</f>
        <v>43</v>
      </c>
      <c r="L187" s="17" t="n">
        <f aca="false">J187+K187</f>
        <v>43</v>
      </c>
    </row>
    <row r="188" customFormat="false" ht="12.75" hidden="false" customHeight="false" outlineLevel="0" collapsed="false">
      <c r="A188" s="13" t="n">
        <v>182</v>
      </c>
      <c r="B188" s="14" t="n">
        <v>41456</v>
      </c>
      <c r="C188" s="15" t="n">
        <v>0.159722222222222</v>
      </c>
      <c r="D188" s="15" t="n">
        <v>0.886111111111111</v>
      </c>
      <c r="E188" s="16" t="n">
        <v>230</v>
      </c>
      <c r="F188" s="16" t="n">
        <v>1276</v>
      </c>
      <c r="G188" s="16" t="n">
        <v>60</v>
      </c>
      <c r="H188" s="16" t="n">
        <f aca="false">ПодъемМинут-G188</f>
        <v>360</v>
      </c>
      <c r="I188" s="16" t="n">
        <f aca="false">ЗасыпаниеМинут-G188</f>
        <v>1320</v>
      </c>
      <c r="J188" s="16" t="n">
        <f aca="false">IF(ВремяВосхода&lt;=H188,0,ВремяВосхода-H188)</f>
        <v>0</v>
      </c>
      <c r="K188" s="16" t="n">
        <f aca="false">IF(ВремяЗаката&gt;=I188,0,I188-ВремяЗаката)</f>
        <v>44</v>
      </c>
      <c r="L188" s="17" t="n">
        <f aca="false">J188+K188</f>
        <v>44</v>
      </c>
    </row>
    <row r="189" customFormat="false" ht="12.75" hidden="false" customHeight="false" outlineLevel="0" collapsed="false">
      <c r="A189" s="13" t="n">
        <v>183</v>
      </c>
      <c r="B189" s="14" t="n">
        <v>41457</v>
      </c>
      <c r="C189" s="15" t="n">
        <v>0.160416666666667</v>
      </c>
      <c r="D189" s="15" t="n">
        <v>0.886111111111111</v>
      </c>
      <c r="E189" s="16" t="n">
        <v>231</v>
      </c>
      <c r="F189" s="16" t="n">
        <v>1276</v>
      </c>
      <c r="G189" s="16" t="n">
        <v>60</v>
      </c>
      <c r="H189" s="16" t="n">
        <f aca="false">ПодъемМинут-G189</f>
        <v>360</v>
      </c>
      <c r="I189" s="16" t="n">
        <f aca="false">ЗасыпаниеМинут-G189</f>
        <v>1320</v>
      </c>
      <c r="J189" s="16" t="n">
        <f aca="false">IF(ВремяВосхода&lt;=H189,0,ВремяВосхода-H189)</f>
        <v>0</v>
      </c>
      <c r="K189" s="16" t="n">
        <f aca="false">IF(ВремяЗаката&gt;=I189,0,I189-ВремяЗаката)</f>
        <v>44</v>
      </c>
      <c r="L189" s="17" t="n">
        <f aca="false">J189+K189</f>
        <v>44</v>
      </c>
    </row>
    <row r="190" customFormat="false" ht="12.75" hidden="false" customHeight="false" outlineLevel="0" collapsed="false">
      <c r="A190" s="13" t="n">
        <v>184</v>
      </c>
      <c r="B190" s="14" t="n">
        <v>41458</v>
      </c>
      <c r="C190" s="15" t="n">
        <v>0.161111111111111</v>
      </c>
      <c r="D190" s="15" t="n">
        <v>0.885416666666667</v>
      </c>
      <c r="E190" s="16" t="n">
        <v>232</v>
      </c>
      <c r="F190" s="16" t="n">
        <v>1275</v>
      </c>
      <c r="G190" s="16" t="n">
        <v>60</v>
      </c>
      <c r="H190" s="16" t="n">
        <f aca="false">ПодъемМинут-G190</f>
        <v>360</v>
      </c>
      <c r="I190" s="16" t="n">
        <f aca="false">ЗасыпаниеМинут-G190</f>
        <v>1320</v>
      </c>
      <c r="J190" s="16" t="n">
        <f aca="false">IF(ВремяВосхода&lt;=H190,0,ВремяВосхода-H190)</f>
        <v>0</v>
      </c>
      <c r="K190" s="16" t="n">
        <f aca="false">IF(ВремяЗаката&gt;=I190,0,I190-ВремяЗаката)</f>
        <v>45</v>
      </c>
      <c r="L190" s="17" t="n">
        <f aca="false">J190+K190</f>
        <v>45</v>
      </c>
    </row>
    <row r="191" customFormat="false" ht="12.75" hidden="false" customHeight="false" outlineLevel="0" collapsed="false">
      <c r="A191" s="13" t="n">
        <v>185</v>
      </c>
      <c r="B191" s="14" t="n">
        <v>41459</v>
      </c>
      <c r="C191" s="15" t="n">
        <v>0.161805555555556</v>
      </c>
      <c r="D191" s="15" t="n">
        <v>0.885416666666667</v>
      </c>
      <c r="E191" s="16" t="n">
        <v>233</v>
      </c>
      <c r="F191" s="16" t="n">
        <v>1275</v>
      </c>
      <c r="G191" s="16" t="n">
        <v>60</v>
      </c>
      <c r="H191" s="16" t="n">
        <f aca="false">ПодъемМинут-G191</f>
        <v>360</v>
      </c>
      <c r="I191" s="16" t="n">
        <f aca="false">ЗасыпаниеМинут-G191</f>
        <v>1320</v>
      </c>
      <c r="J191" s="16" t="n">
        <f aca="false">IF(ВремяВосхода&lt;=H191,0,ВремяВосхода-H191)</f>
        <v>0</v>
      </c>
      <c r="K191" s="16" t="n">
        <f aca="false">IF(ВремяЗаката&gt;=I191,0,I191-ВремяЗаката)</f>
        <v>45</v>
      </c>
      <c r="L191" s="17" t="n">
        <f aca="false">J191+K191</f>
        <v>45</v>
      </c>
    </row>
    <row r="192" customFormat="false" ht="12.75" hidden="false" customHeight="false" outlineLevel="0" collapsed="false">
      <c r="A192" s="13" t="n">
        <v>186</v>
      </c>
      <c r="B192" s="14" t="n">
        <v>41460</v>
      </c>
      <c r="C192" s="15" t="n">
        <v>0.1625</v>
      </c>
      <c r="D192" s="15" t="n">
        <v>0.884722222222222</v>
      </c>
      <c r="E192" s="16" t="n">
        <v>234</v>
      </c>
      <c r="F192" s="16" t="n">
        <v>1274</v>
      </c>
      <c r="G192" s="16" t="n">
        <v>60</v>
      </c>
      <c r="H192" s="16" t="n">
        <f aca="false">ПодъемМинут-G192</f>
        <v>360</v>
      </c>
      <c r="I192" s="16" t="n">
        <f aca="false">ЗасыпаниеМинут-G192</f>
        <v>1320</v>
      </c>
      <c r="J192" s="16" t="n">
        <f aca="false">IF(ВремяВосхода&lt;=H192,0,ВремяВосхода-H192)</f>
        <v>0</v>
      </c>
      <c r="K192" s="16" t="n">
        <f aca="false">IF(ВремяЗаката&gt;=I192,0,I192-ВремяЗаката)</f>
        <v>46</v>
      </c>
      <c r="L192" s="17" t="n">
        <f aca="false">J192+K192</f>
        <v>46</v>
      </c>
    </row>
    <row r="193" customFormat="false" ht="12.75" hidden="false" customHeight="false" outlineLevel="0" collapsed="false">
      <c r="A193" s="13" t="n">
        <v>187</v>
      </c>
      <c r="B193" s="14" t="n">
        <v>41461</v>
      </c>
      <c r="C193" s="15" t="n">
        <v>0.163194444444444</v>
      </c>
      <c r="D193" s="15" t="n">
        <v>0.884027777777778</v>
      </c>
      <c r="E193" s="16" t="n">
        <v>235</v>
      </c>
      <c r="F193" s="16" t="n">
        <v>1273</v>
      </c>
      <c r="G193" s="16" t="n">
        <v>60</v>
      </c>
      <c r="H193" s="16" t="n">
        <f aca="false">ПодъемМинут-G193</f>
        <v>360</v>
      </c>
      <c r="I193" s="16" t="n">
        <f aca="false">ЗасыпаниеМинут-G193</f>
        <v>1320</v>
      </c>
      <c r="J193" s="16" t="n">
        <f aca="false">IF(ВремяВосхода&lt;=H193,0,ВремяВосхода-H193)</f>
        <v>0</v>
      </c>
      <c r="K193" s="16" t="n">
        <f aca="false">IF(ВремяЗаката&gt;=I193,0,I193-ВремяЗаката)</f>
        <v>47</v>
      </c>
      <c r="L193" s="17" t="n">
        <f aca="false">J193+K193</f>
        <v>47</v>
      </c>
    </row>
    <row r="194" customFormat="false" ht="12.75" hidden="false" customHeight="false" outlineLevel="0" collapsed="false">
      <c r="A194" s="13" t="n">
        <v>188</v>
      </c>
      <c r="B194" s="14" t="n">
        <v>41462</v>
      </c>
      <c r="C194" s="15" t="n">
        <v>0.163888888888889</v>
      </c>
      <c r="D194" s="15" t="n">
        <v>0.884027777777778</v>
      </c>
      <c r="E194" s="16" t="n">
        <v>236</v>
      </c>
      <c r="F194" s="16" t="n">
        <v>1273</v>
      </c>
      <c r="G194" s="16" t="n">
        <v>60</v>
      </c>
      <c r="H194" s="16" t="n">
        <f aca="false">ПодъемМинут-G194</f>
        <v>360</v>
      </c>
      <c r="I194" s="16" t="n">
        <f aca="false">ЗасыпаниеМинут-G194</f>
        <v>1320</v>
      </c>
      <c r="J194" s="16" t="n">
        <f aca="false">IF(ВремяВосхода&lt;=H194,0,ВремяВосхода-H194)</f>
        <v>0</v>
      </c>
      <c r="K194" s="16" t="n">
        <f aca="false">IF(ВремяЗаката&gt;=I194,0,I194-ВремяЗаката)</f>
        <v>47</v>
      </c>
      <c r="L194" s="17" t="n">
        <f aca="false">J194+K194</f>
        <v>47</v>
      </c>
    </row>
    <row r="195" customFormat="false" ht="12.75" hidden="false" customHeight="false" outlineLevel="0" collapsed="false">
      <c r="A195" s="13" t="n">
        <v>189</v>
      </c>
      <c r="B195" s="14" t="n">
        <v>41463</v>
      </c>
      <c r="C195" s="15" t="n">
        <v>0.164583333333333</v>
      </c>
      <c r="D195" s="15" t="n">
        <v>0.883333333333333</v>
      </c>
      <c r="E195" s="16" t="n">
        <v>237</v>
      </c>
      <c r="F195" s="16" t="n">
        <v>1272</v>
      </c>
      <c r="G195" s="16" t="n">
        <v>60</v>
      </c>
      <c r="H195" s="16" t="n">
        <f aca="false">ПодъемМинут-G195</f>
        <v>360</v>
      </c>
      <c r="I195" s="16" t="n">
        <f aca="false">ЗасыпаниеМинут-G195</f>
        <v>1320</v>
      </c>
      <c r="J195" s="16" t="n">
        <f aca="false">IF(ВремяВосхода&lt;=H195,0,ВремяВосхода-H195)</f>
        <v>0</v>
      </c>
      <c r="K195" s="16" t="n">
        <f aca="false">IF(ВремяЗаката&gt;=I195,0,I195-ВремяЗаката)</f>
        <v>48</v>
      </c>
      <c r="L195" s="17" t="n">
        <f aca="false">J195+K195</f>
        <v>48</v>
      </c>
    </row>
    <row r="196" customFormat="false" ht="12.75" hidden="false" customHeight="false" outlineLevel="0" collapsed="false">
      <c r="A196" s="13" t="n">
        <v>190</v>
      </c>
      <c r="B196" s="14" t="n">
        <v>41464</v>
      </c>
      <c r="C196" s="15" t="n">
        <v>0.165277777777778</v>
      </c>
      <c r="D196" s="15" t="n">
        <v>0.882638888888889</v>
      </c>
      <c r="E196" s="16" t="n">
        <v>238</v>
      </c>
      <c r="F196" s="16" t="n">
        <v>1271</v>
      </c>
      <c r="G196" s="16" t="n">
        <v>60</v>
      </c>
      <c r="H196" s="16" t="n">
        <f aca="false">ПодъемМинут-G196</f>
        <v>360</v>
      </c>
      <c r="I196" s="16" t="n">
        <f aca="false">ЗасыпаниеМинут-G196</f>
        <v>1320</v>
      </c>
      <c r="J196" s="16" t="n">
        <f aca="false">IF(ВремяВосхода&lt;=H196,0,ВремяВосхода-H196)</f>
        <v>0</v>
      </c>
      <c r="K196" s="16" t="n">
        <f aca="false">IF(ВремяЗаката&gt;=I196,0,I196-ВремяЗаката)</f>
        <v>49</v>
      </c>
      <c r="L196" s="17" t="n">
        <f aca="false">J196+K196</f>
        <v>49</v>
      </c>
    </row>
    <row r="197" customFormat="false" ht="12.75" hidden="false" customHeight="false" outlineLevel="0" collapsed="false">
      <c r="A197" s="13" t="n">
        <v>191</v>
      </c>
      <c r="B197" s="14" t="n">
        <v>41465</v>
      </c>
      <c r="C197" s="15" t="n">
        <v>0.165972222222222</v>
      </c>
      <c r="D197" s="15" t="n">
        <v>0.881944444444445</v>
      </c>
      <c r="E197" s="16" t="n">
        <v>239</v>
      </c>
      <c r="F197" s="16" t="n">
        <v>1270</v>
      </c>
      <c r="G197" s="16" t="n">
        <v>60</v>
      </c>
      <c r="H197" s="16" t="n">
        <f aca="false">ПодъемМинут-G197</f>
        <v>360</v>
      </c>
      <c r="I197" s="16" t="n">
        <f aca="false">ЗасыпаниеМинут-G197</f>
        <v>1320</v>
      </c>
      <c r="J197" s="16" t="n">
        <f aca="false">IF(ВремяВосхода&lt;=H197,0,ВремяВосхода-H197)</f>
        <v>0</v>
      </c>
      <c r="K197" s="16" t="n">
        <f aca="false">IF(ВремяЗаката&gt;=I197,0,I197-ВремяЗаката)</f>
        <v>50</v>
      </c>
      <c r="L197" s="17" t="n">
        <f aca="false">J197+K197</f>
        <v>50</v>
      </c>
    </row>
    <row r="198" customFormat="false" ht="12.75" hidden="false" customHeight="false" outlineLevel="0" collapsed="false">
      <c r="A198" s="13" t="n">
        <v>192</v>
      </c>
      <c r="B198" s="14" t="n">
        <v>41466</v>
      </c>
      <c r="C198" s="15" t="n">
        <v>0.167361111111111</v>
      </c>
      <c r="D198" s="15" t="n">
        <v>0.88125</v>
      </c>
      <c r="E198" s="16" t="n">
        <v>241</v>
      </c>
      <c r="F198" s="16" t="n">
        <v>1269</v>
      </c>
      <c r="G198" s="16" t="n">
        <v>60</v>
      </c>
      <c r="H198" s="16" t="n">
        <f aca="false">ПодъемМинут-G198</f>
        <v>360</v>
      </c>
      <c r="I198" s="16" t="n">
        <f aca="false">ЗасыпаниеМинут-G198</f>
        <v>1320</v>
      </c>
      <c r="J198" s="16" t="n">
        <f aca="false">IF(ВремяВосхода&lt;=H198,0,ВремяВосхода-H198)</f>
        <v>0</v>
      </c>
      <c r="K198" s="16" t="n">
        <f aca="false">IF(ВремяЗаката&gt;=I198,0,I198-ВремяЗаката)</f>
        <v>51</v>
      </c>
      <c r="L198" s="17" t="n">
        <f aca="false">J198+K198</f>
        <v>51</v>
      </c>
    </row>
    <row r="199" customFormat="false" ht="12.75" hidden="false" customHeight="false" outlineLevel="0" collapsed="false">
      <c r="A199" s="13" t="n">
        <v>193</v>
      </c>
      <c r="B199" s="14" t="n">
        <v>41467</v>
      </c>
      <c r="C199" s="15" t="n">
        <v>0.168055555555556</v>
      </c>
      <c r="D199" s="15" t="n">
        <v>0.880555555555556</v>
      </c>
      <c r="E199" s="16" t="n">
        <v>242</v>
      </c>
      <c r="F199" s="16" t="n">
        <v>1268</v>
      </c>
      <c r="G199" s="16" t="n">
        <v>60</v>
      </c>
      <c r="H199" s="16" t="n">
        <f aca="false">ПодъемМинут-G199</f>
        <v>360</v>
      </c>
      <c r="I199" s="16" t="n">
        <f aca="false">ЗасыпаниеМинут-G199</f>
        <v>1320</v>
      </c>
      <c r="J199" s="16" t="n">
        <f aca="false">IF(ВремяВосхода&lt;=H199,0,ВремяВосхода-H199)</f>
        <v>0</v>
      </c>
      <c r="K199" s="16" t="n">
        <f aca="false">IF(ВремяЗаката&gt;=I199,0,I199-ВремяЗаката)</f>
        <v>52</v>
      </c>
      <c r="L199" s="17" t="n">
        <f aca="false">J199+K199</f>
        <v>52</v>
      </c>
    </row>
    <row r="200" customFormat="false" ht="12.75" hidden="false" customHeight="false" outlineLevel="0" collapsed="false">
      <c r="A200" s="13" t="n">
        <v>194</v>
      </c>
      <c r="B200" s="14" t="n">
        <v>41468</v>
      </c>
      <c r="C200" s="15" t="n">
        <v>0.16875</v>
      </c>
      <c r="D200" s="15" t="n">
        <v>0.879166666666667</v>
      </c>
      <c r="E200" s="16" t="n">
        <v>243</v>
      </c>
      <c r="F200" s="16" t="n">
        <v>1266</v>
      </c>
      <c r="G200" s="16" t="n">
        <v>60</v>
      </c>
      <c r="H200" s="16" t="n">
        <f aca="false">ПодъемМинут-G200</f>
        <v>360</v>
      </c>
      <c r="I200" s="16" t="n">
        <f aca="false">ЗасыпаниеМинут-G200</f>
        <v>1320</v>
      </c>
      <c r="J200" s="16" t="n">
        <f aca="false">IF(ВремяВосхода&lt;=H200,0,ВремяВосхода-H200)</f>
        <v>0</v>
      </c>
      <c r="K200" s="16" t="n">
        <f aca="false">IF(ВремяЗаката&gt;=I200,0,I200-ВремяЗаката)</f>
        <v>54</v>
      </c>
      <c r="L200" s="17" t="n">
        <f aca="false">J200+K200</f>
        <v>54</v>
      </c>
    </row>
    <row r="201" customFormat="false" ht="12.75" hidden="false" customHeight="false" outlineLevel="0" collapsed="false">
      <c r="A201" s="13" t="n">
        <v>195</v>
      </c>
      <c r="B201" s="14" t="n">
        <v>41469</v>
      </c>
      <c r="C201" s="15" t="n">
        <v>0.170138888888889</v>
      </c>
      <c r="D201" s="15" t="n">
        <v>0.878472222222222</v>
      </c>
      <c r="E201" s="16" t="n">
        <v>245</v>
      </c>
      <c r="F201" s="16" t="n">
        <v>1265</v>
      </c>
      <c r="G201" s="16" t="n">
        <v>60</v>
      </c>
      <c r="H201" s="16" t="n">
        <f aca="false">ПодъемМинут-G201</f>
        <v>360</v>
      </c>
      <c r="I201" s="16" t="n">
        <f aca="false">ЗасыпаниеМинут-G201</f>
        <v>1320</v>
      </c>
      <c r="J201" s="16" t="n">
        <f aca="false">IF(ВремяВосхода&lt;=H201,0,ВремяВосхода-H201)</f>
        <v>0</v>
      </c>
      <c r="K201" s="16" t="n">
        <f aca="false">IF(ВремяЗаката&gt;=I201,0,I201-ВремяЗаката)</f>
        <v>55</v>
      </c>
      <c r="L201" s="17" t="n">
        <f aca="false">J201+K201</f>
        <v>55</v>
      </c>
    </row>
    <row r="202" customFormat="false" ht="12.75" hidden="false" customHeight="false" outlineLevel="0" collapsed="false">
      <c r="A202" s="13" t="n">
        <v>196</v>
      </c>
      <c r="B202" s="14" t="n">
        <v>41470</v>
      </c>
      <c r="C202" s="15" t="n">
        <v>0.170833333333333</v>
      </c>
      <c r="D202" s="15" t="n">
        <v>0.877777777777778</v>
      </c>
      <c r="E202" s="16" t="n">
        <v>246</v>
      </c>
      <c r="F202" s="16" t="n">
        <v>1264</v>
      </c>
      <c r="G202" s="16" t="n">
        <v>60</v>
      </c>
      <c r="H202" s="16" t="n">
        <f aca="false">ПодъемМинут-G202</f>
        <v>360</v>
      </c>
      <c r="I202" s="16" t="n">
        <f aca="false">ЗасыпаниеМинут-G202</f>
        <v>1320</v>
      </c>
      <c r="J202" s="16" t="n">
        <f aca="false">IF(ВремяВосхода&lt;=H202,0,ВремяВосхода-H202)</f>
        <v>0</v>
      </c>
      <c r="K202" s="16" t="n">
        <f aca="false">IF(ВремяЗаката&gt;=I202,0,I202-ВремяЗаката)</f>
        <v>56</v>
      </c>
      <c r="L202" s="17" t="n">
        <f aca="false">J202+K202</f>
        <v>56</v>
      </c>
    </row>
    <row r="203" customFormat="false" ht="12.75" hidden="false" customHeight="false" outlineLevel="0" collapsed="false">
      <c r="A203" s="13" t="n">
        <v>197</v>
      </c>
      <c r="B203" s="14" t="n">
        <v>41471</v>
      </c>
      <c r="C203" s="15" t="n">
        <v>0.172222222222222</v>
      </c>
      <c r="D203" s="15" t="n">
        <v>0.877083333333333</v>
      </c>
      <c r="E203" s="16" t="n">
        <v>248</v>
      </c>
      <c r="F203" s="16" t="n">
        <v>1263</v>
      </c>
      <c r="G203" s="16" t="n">
        <v>60</v>
      </c>
      <c r="H203" s="16" t="n">
        <f aca="false">ПодъемМинут-G203</f>
        <v>360</v>
      </c>
      <c r="I203" s="16" t="n">
        <f aca="false">ЗасыпаниеМинут-G203</f>
        <v>1320</v>
      </c>
      <c r="J203" s="16" t="n">
        <f aca="false">IF(ВремяВосхода&lt;=H203,0,ВремяВосхода-H203)</f>
        <v>0</v>
      </c>
      <c r="K203" s="16" t="n">
        <f aca="false">IF(ВремяЗаката&gt;=I203,0,I203-ВремяЗаката)</f>
        <v>57</v>
      </c>
      <c r="L203" s="17" t="n">
        <f aca="false">J203+K203</f>
        <v>57</v>
      </c>
    </row>
    <row r="204" customFormat="false" ht="12.75" hidden="false" customHeight="false" outlineLevel="0" collapsed="false">
      <c r="A204" s="13" t="n">
        <v>198</v>
      </c>
      <c r="B204" s="14" t="n">
        <v>41472</v>
      </c>
      <c r="C204" s="15" t="n">
        <v>0.172916666666667</v>
      </c>
      <c r="D204" s="15" t="n">
        <v>0.875694444444444</v>
      </c>
      <c r="E204" s="16" t="n">
        <v>249</v>
      </c>
      <c r="F204" s="16" t="n">
        <v>1261</v>
      </c>
      <c r="G204" s="16" t="n">
        <v>60</v>
      </c>
      <c r="H204" s="16" t="n">
        <f aca="false">ПодъемМинут-G204</f>
        <v>360</v>
      </c>
      <c r="I204" s="16" t="n">
        <f aca="false">ЗасыпаниеМинут-G204</f>
        <v>1320</v>
      </c>
      <c r="J204" s="16" t="n">
        <f aca="false">IF(ВремяВосхода&lt;=H204,0,ВремяВосхода-H204)</f>
        <v>0</v>
      </c>
      <c r="K204" s="16" t="n">
        <f aca="false">IF(ВремяЗаката&gt;=I204,0,I204-ВремяЗаката)</f>
        <v>59</v>
      </c>
      <c r="L204" s="17" t="n">
        <f aca="false">J204+K204</f>
        <v>59</v>
      </c>
    </row>
    <row r="205" customFormat="false" ht="12.75" hidden="false" customHeight="false" outlineLevel="0" collapsed="false">
      <c r="A205" s="13" t="n">
        <v>199</v>
      </c>
      <c r="B205" s="14" t="n">
        <v>41473</v>
      </c>
      <c r="C205" s="15" t="n">
        <v>0.174305555555556</v>
      </c>
      <c r="D205" s="15" t="n">
        <v>0.875</v>
      </c>
      <c r="E205" s="16" t="n">
        <v>251</v>
      </c>
      <c r="F205" s="16" t="n">
        <v>1260</v>
      </c>
      <c r="G205" s="16" t="n">
        <v>60</v>
      </c>
      <c r="H205" s="16" t="n">
        <f aca="false">ПодъемМинут-G205</f>
        <v>360</v>
      </c>
      <c r="I205" s="16" t="n">
        <f aca="false">ЗасыпаниеМинут-G205</f>
        <v>1320</v>
      </c>
      <c r="J205" s="16" t="n">
        <f aca="false">IF(ВремяВосхода&lt;=H205,0,ВремяВосхода-H205)</f>
        <v>0</v>
      </c>
      <c r="K205" s="16" t="n">
        <f aca="false">IF(ВремяЗаката&gt;=I205,0,I205-ВремяЗаката)</f>
        <v>60</v>
      </c>
      <c r="L205" s="17" t="n">
        <f aca="false">J205+K205</f>
        <v>60</v>
      </c>
    </row>
    <row r="206" customFormat="false" ht="12.75" hidden="false" customHeight="false" outlineLevel="0" collapsed="false">
      <c r="A206" s="13" t="n">
        <v>200</v>
      </c>
      <c r="B206" s="14" t="n">
        <v>41474</v>
      </c>
      <c r="C206" s="15" t="n">
        <v>0.175</v>
      </c>
      <c r="D206" s="15" t="n">
        <v>0.873611111111111</v>
      </c>
      <c r="E206" s="16" t="n">
        <v>252</v>
      </c>
      <c r="F206" s="16" t="n">
        <v>1258</v>
      </c>
      <c r="G206" s="16" t="n">
        <v>60</v>
      </c>
      <c r="H206" s="16" t="n">
        <f aca="false">ПодъемМинут-G206</f>
        <v>360</v>
      </c>
      <c r="I206" s="16" t="n">
        <f aca="false">ЗасыпаниеМинут-G206</f>
        <v>1320</v>
      </c>
      <c r="J206" s="16" t="n">
        <f aca="false">IF(ВремяВосхода&lt;=H206,0,ВремяВосхода-H206)</f>
        <v>0</v>
      </c>
      <c r="K206" s="16" t="n">
        <f aca="false">IF(ВремяЗаката&gt;=I206,0,I206-ВремяЗаката)</f>
        <v>62</v>
      </c>
      <c r="L206" s="17" t="n">
        <f aca="false">J206+K206</f>
        <v>62</v>
      </c>
    </row>
    <row r="207" customFormat="false" ht="12.75" hidden="false" customHeight="false" outlineLevel="0" collapsed="false">
      <c r="A207" s="13" t="n">
        <v>201</v>
      </c>
      <c r="B207" s="14" t="n">
        <v>41475</v>
      </c>
      <c r="C207" s="15" t="n">
        <v>0.176388888888889</v>
      </c>
      <c r="D207" s="15" t="n">
        <v>0.872916666666667</v>
      </c>
      <c r="E207" s="16" t="n">
        <v>254</v>
      </c>
      <c r="F207" s="16" t="n">
        <v>1257</v>
      </c>
      <c r="G207" s="16" t="n">
        <v>60</v>
      </c>
      <c r="H207" s="16" t="n">
        <f aca="false">ПодъемМинут-G207</f>
        <v>360</v>
      </c>
      <c r="I207" s="16" t="n">
        <f aca="false">ЗасыпаниеМинут-G207</f>
        <v>1320</v>
      </c>
      <c r="J207" s="16" t="n">
        <f aca="false">IF(ВремяВосхода&lt;=H207,0,ВремяВосхода-H207)</f>
        <v>0</v>
      </c>
      <c r="K207" s="16" t="n">
        <f aca="false">IF(ВремяЗаката&gt;=I207,0,I207-ВремяЗаката)</f>
        <v>63</v>
      </c>
      <c r="L207" s="17" t="n">
        <f aca="false">J207+K207</f>
        <v>63</v>
      </c>
    </row>
    <row r="208" customFormat="false" ht="12.75" hidden="false" customHeight="false" outlineLevel="0" collapsed="false">
      <c r="A208" s="13" t="n">
        <v>202</v>
      </c>
      <c r="B208" s="14" t="n">
        <v>41476</v>
      </c>
      <c r="C208" s="15" t="n">
        <v>0.177083333333333</v>
      </c>
      <c r="D208" s="15" t="n">
        <v>0.871527777777778</v>
      </c>
      <c r="E208" s="16" t="n">
        <v>255</v>
      </c>
      <c r="F208" s="16" t="n">
        <v>1255</v>
      </c>
      <c r="G208" s="16" t="n">
        <v>60</v>
      </c>
      <c r="H208" s="16" t="n">
        <f aca="false">ПодъемМинут-G208</f>
        <v>360</v>
      </c>
      <c r="I208" s="16" t="n">
        <f aca="false">ЗасыпаниеМинут-G208</f>
        <v>1320</v>
      </c>
      <c r="J208" s="16" t="n">
        <f aca="false">IF(ВремяВосхода&lt;=H208,0,ВремяВосхода-H208)</f>
        <v>0</v>
      </c>
      <c r="K208" s="16" t="n">
        <f aca="false">IF(ВремяЗаката&gt;=I208,0,I208-ВремяЗаката)</f>
        <v>65</v>
      </c>
      <c r="L208" s="17" t="n">
        <f aca="false">J208+K208</f>
        <v>65</v>
      </c>
    </row>
    <row r="209" customFormat="false" ht="12.75" hidden="false" customHeight="false" outlineLevel="0" collapsed="false">
      <c r="A209" s="13" t="n">
        <v>203</v>
      </c>
      <c r="B209" s="14" t="n">
        <v>41477</v>
      </c>
      <c r="C209" s="15" t="n">
        <v>0.178472222222222</v>
      </c>
      <c r="D209" s="15" t="n">
        <v>0.870833333333333</v>
      </c>
      <c r="E209" s="16" t="n">
        <v>257</v>
      </c>
      <c r="F209" s="16" t="n">
        <v>1254</v>
      </c>
      <c r="G209" s="16" t="n">
        <v>60</v>
      </c>
      <c r="H209" s="16" t="n">
        <f aca="false">ПодъемМинут-G209</f>
        <v>360</v>
      </c>
      <c r="I209" s="16" t="n">
        <f aca="false">ЗасыпаниеМинут-G209</f>
        <v>1320</v>
      </c>
      <c r="J209" s="16" t="n">
        <f aca="false">IF(ВремяВосхода&lt;=H209,0,ВремяВосхода-H209)</f>
        <v>0</v>
      </c>
      <c r="K209" s="16" t="n">
        <f aca="false">IF(ВремяЗаката&gt;=I209,0,I209-ВремяЗаката)</f>
        <v>66</v>
      </c>
      <c r="L209" s="17" t="n">
        <f aca="false">J209+K209</f>
        <v>66</v>
      </c>
    </row>
    <row r="210" customFormat="false" ht="12.75" hidden="false" customHeight="false" outlineLevel="0" collapsed="false">
      <c r="A210" s="13" t="n">
        <v>204</v>
      </c>
      <c r="B210" s="14" t="n">
        <v>41478</v>
      </c>
      <c r="C210" s="15" t="n">
        <v>0.179861111111111</v>
      </c>
      <c r="D210" s="15" t="n">
        <v>0.869444444444445</v>
      </c>
      <c r="E210" s="16" t="n">
        <v>259</v>
      </c>
      <c r="F210" s="16" t="n">
        <v>1252</v>
      </c>
      <c r="G210" s="16" t="n">
        <v>60</v>
      </c>
      <c r="H210" s="16" t="n">
        <f aca="false">ПодъемМинут-G210</f>
        <v>360</v>
      </c>
      <c r="I210" s="16" t="n">
        <f aca="false">ЗасыпаниеМинут-G210</f>
        <v>1320</v>
      </c>
      <c r="J210" s="16" t="n">
        <f aca="false">IF(ВремяВосхода&lt;=H210,0,ВремяВосхода-H210)</f>
        <v>0</v>
      </c>
      <c r="K210" s="16" t="n">
        <f aca="false">IF(ВремяЗаката&gt;=I210,0,I210-ВремяЗаката)</f>
        <v>68</v>
      </c>
      <c r="L210" s="17" t="n">
        <f aca="false">J210+K210</f>
        <v>68</v>
      </c>
    </row>
    <row r="211" customFormat="false" ht="12.75" hidden="false" customHeight="false" outlineLevel="0" collapsed="false">
      <c r="A211" s="13" t="n">
        <v>205</v>
      </c>
      <c r="B211" s="14" t="n">
        <v>41479</v>
      </c>
      <c r="C211" s="15" t="n">
        <v>0.180555555555556</v>
      </c>
      <c r="D211" s="15" t="n">
        <v>0.868055555555556</v>
      </c>
      <c r="E211" s="16" t="n">
        <v>260</v>
      </c>
      <c r="F211" s="16" t="n">
        <v>1250</v>
      </c>
      <c r="G211" s="16" t="n">
        <v>60</v>
      </c>
      <c r="H211" s="16" t="n">
        <f aca="false">ПодъемМинут-G211</f>
        <v>360</v>
      </c>
      <c r="I211" s="16" t="n">
        <f aca="false">ЗасыпаниеМинут-G211</f>
        <v>1320</v>
      </c>
      <c r="J211" s="16" t="n">
        <f aca="false">IF(ВремяВосхода&lt;=H211,0,ВремяВосхода-H211)</f>
        <v>0</v>
      </c>
      <c r="K211" s="16" t="n">
        <f aca="false">IF(ВремяЗаката&gt;=I211,0,I211-ВремяЗаката)</f>
        <v>70</v>
      </c>
      <c r="L211" s="17" t="n">
        <f aca="false">J211+K211</f>
        <v>70</v>
      </c>
    </row>
    <row r="212" customFormat="false" ht="12.75" hidden="false" customHeight="false" outlineLevel="0" collapsed="false">
      <c r="A212" s="13" t="n">
        <v>206</v>
      </c>
      <c r="B212" s="14" t="n">
        <v>41480</v>
      </c>
      <c r="C212" s="15" t="n">
        <v>0.181944444444444</v>
      </c>
      <c r="D212" s="15" t="n">
        <v>0.867361111111111</v>
      </c>
      <c r="E212" s="16" t="n">
        <v>262</v>
      </c>
      <c r="F212" s="16" t="n">
        <v>1249</v>
      </c>
      <c r="G212" s="16" t="n">
        <v>60</v>
      </c>
      <c r="H212" s="16" t="n">
        <f aca="false">ПодъемМинут-G212</f>
        <v>360</v>
      </c>
      <c r="I212" s="16" t="n">
        <f aca="false">ЗасыпаниеМинут-G212</f>
        <v>1320</v>
      </c>
      <c r="J212" s="16" t="n">
        <f aca="false">IF(ВремяВосхода&lt;=H212,0,ВремяВосхода-H212)</f>
        <v>0</v>
      </c>
      <c r="K212" s="16" t="n">
        <f aca="false">IF(ВремяЗаката&gt;=I212,0,I212-ВремяЗаката)</f>
        <v>71</v>
      </c>
      <c r="L212" s="17" t="n">
        <f aca="false">J212+K212</f>
        <v>71</v>
      </c>
    </row>
    <row r="213" customFormat="false" ht="12.75" hidden="false" customHeight="false" outlineLevel="0" collapsed="false">
      <c r="A213" s="13" t="n">
        <v>207</v>
      </c>
      <c r="B213" s="14" t="n">
        <v>41481</v>
      </c>
      <c r="C213" s="15" t="n">
        <v>0.183333333333333</v>
      </c>
      <c r="D213" s="15" t="n">
        <v>0.865972222222222</v>
      </c>
      <c r="E213" s="16" t="n">
        <v>264</v>
      </c>
      <c r="F213" s="16" t="n">
        <v>1247</v>
      </c>
      <c r="G213" s="16" t="n">
        <v>60</v>
      </c>
      <c r="H213" s="16" t="n">
        <f aca="false">ПодъемМинут-G213</f>
        <v>360</v>
      </c>
      <c r="I213" s="16" t="n">
        <f aca="false">ЗасыпаниеМинут-G213</f>
        <v>1320</v>
      </c>
      <c r="J213" s="16" t="n">
        <f aca="false">IF(ВремяВосхода&lt;=H213,0,ВремяВосхода-H213)</f>
        <v>0</v>
      </c>
      <c r="K213" s="16" t="n">
        <f aca="false">IF(ВремяЗаката&gt;=I213,0,I213-ВремяЗаката)</f>
        <v>73</v>
      </c>
      <c r="L213" s="17" t="n">
        <f aca="false">J213+K213</f>
        <v>73</v>
      </c>
    </row>
    <row r="214" customFormat="false" ht="12.75" hidden="false" customHeight="false" outlineLevel="0" collapsed="false">
      <c r="A214" s="13" t="n">
        <v>208</v>
      </c>
      <c r="B214" s="14" t="n">
        <v>41482</v>
      </c>
      <c r="C214" s="15" t="n">
        <v>0.184722222222222</v>
      </c>
      <c r="D214" s="15" t="n">
        <v>0.864583333333333</v>
      </c>
      <c r="E214" s="16" t="n">
        <v>266</v>
      </c>
      <c r="F214" s="16" t="n">
        <v>1245</v>
      </c>
      <c r="G214" s="16" t="n">
        <v>60</v>
      </c>
      <c r="H214" s="16" t="n">
        <f aca="false">ПодъемМинут-G214</f>
        <v>360</v>
      </c>
      <c r="I214" s="16" t="n">
        <f aca="false">ЗасыпаниеМинут-G214</f>
        <v>1320</v>
      </c>
      <c r="J214" s="16" t="n">
        <f aca="false">IF(ВремяВосхода&lt;=H214,0,ВремяВосхода-H214)</f>
        <v>0</v>
      </c>
      <c r="K214" s="16" t="n">
        <f aca="false">IF(ВремяЗаката&gt;=I214,0,I214-ВремяЗаката)</f>
        <v>75</v>
      </c>
      <c r="L214" s="17" t="n">
        <f aca="false">J214+K214</f>
        <v>75</v>
      </c>
    </row>
    <row r="215" customFormat="false" ht="12.75" hidden="false" customHeight="false" outlineLevel="0" collapsed="false">
      <c r="A215" s="13" t="n">
        <v>209</v>
      </c>
      <c r="B215" s="14" t="n">
        <v>41483</v>
      </c>
      <c r="C215" s="15" t="n">
        <v>0.185416666666667</v>
      </c>
      <c r="D215" s="15" t="n">
        <v>0.863194444444444</v>
      </c>
      <c r="E215" s="16" t="n">
        <v>267</v>
      </c>
      <c r="F215" s="16" t="n">
        <v>1243</v>
      </c>
      <c r="G215" s="16" t="n">
        <v>60</v>
      </c>
      <c r="H215" s="16" t="n">
        <f aca="false">ПодъемМинут-G215</f>
        <v>360</v>
      </c>
      <c r="I215" s="16" t="n">
        <f aca="false">ЗасыпаниеМинут-G215</f>
        <v>1320</v>
      </c>
      <c r="J215" s="16" t="n">
        <f aca="false">IF(ВремяВосхода&lt;=H215,0,ВремяВосхода-H215)</f>
        <v>0</v>
      </c>
      <c r="K215" s="16" t="n">
        <f aca="false">IF(ВремяЗаката&gt;=I215,0,I215-ВремяЗаката)</f>
        <v>77</v>
      </c>
      <c r="L215" s="17" t="n">
        <f aca="false">J215+K215</f>
        <v>77</v>
      </c>
    </row>
    <row r="216" customFormat="false" ht="12.75" hidden="false" customHeight="false" outlineLevel="0" collapsed="false">
      <c r="A216" s="13" t="n">
        <v>210</v>
      </c>
      <c r="B216" s="14" t="n">
        <v>41484</v>
      </c>
      <c r="C216" s="15" t="n">
        <v>0.186805555555556</v>
      </c>
      <c r="D216" s="15" t="n">
        <v>0.8625</v>
      </c>
      <c r="E216" s="16" t="n">
        <v>269</v>
      </c>
      <c r="F216" s="16" t="n">
        <v>1242</v>
      </c>
      <c r="G216" s="16" t="n">
        <v>60</v>
      </c>
      <c r="H216" s="16" t="n">
        <f aca="false">ПодъемМинут-G216</f>
        <v>360</v>
      </c>
      <c r="I216" s="16" t="n">
        <f aca="false">ЗасыпаниеМинут-G216</f>
        <v>1320</v>
      </c>
      <c r="J216" s="16" t="n">
        <f aca="false">IF(ВремяВосхода&lt;=H216,0,ВремяВосхода-H216)</f>
        <v>0</v>
      </c>
      <c r="K216" s="16" t="n">
        <f aca="false">IF(ВремяЗаката&gt;=I216,0,I216-ВремяЗаката)</f>
        <v>78</v>
      </c>
      <c r="L216" s="17" t="n">
        <f aca="false">J216+K216</f>
        <v>78</v>
      </c>
    </row>
    <row r="217" customFormat="false" ht="12.75" hidden="false" customHeight="false" outlineLevel="0" collapsed="false">
      <c r="A217" s="13" t="n">
        <v>211</v>
      </c>
      <c r="B217" s="14" t="n">
        <v>41485</v>
      </c>
      <c r="C217" s="15" t="n">
        <v>0.188194444444444</v>
      </c>
      <c r="D217" s="15" t="n">
        <v>0.861111111111111</v>
      </c>
      <c r="E217" s="16" t="n">
        <v>271</v>
      </c>
      <c r="F217" s="16" t="n">
        <v>1240</v>
      </c>
      <c r="G217" s="16" t="n">
        <v>60</v>
      </c>
      <c r="H217" s="16" t="n">
        <f aca="false">ПодъемМинут-G217</f>
        <v>360</v>
      </c>
      <c r="I217" s="16" t="n">
        <f aca="false">ЗасыпаниеМинут-G217</f>
        <v>1320</v>
      </c>
      <c r="J217" s="16" t="n">
        <f aca="false">IF(ВремяВосхода&lt;=H217,0,ВремяВосхода-H217)</f>
        <v>0</v>
      </c>
      <c r="K217" s="16" t="n">
        <f aca="false">IF(ВремяЗаката&gt;=I217,0,I217-ВремяЗаката)</f>
        <v>80</v>
      </c>
      <c r="L217" s="17" t="n">
        <f aca="false">J217+K217</f>
        <v>80</v>
      </c>
    </row>
    <row r="218" customFormat="false" ht="12.75" hidden="false" customHeight="false" outlineLevel="0" collapsed="false">
      <c r="A218" s="13" t="n">
        <v>212</v>
      </c>
      <c r="B218" s="14" t="n">
        <v>41486</v>
      </c>
      <c r="C218" s="15" t="n">
        <v>0.189583333333333</v>
      </c>
      <c r="D218" s="15" t="n">
        <v>0.859722222222222</v>
      </c>
      <c r="E218" s="16" t="n">
        <v>273</v>
      </c>
      <c r="F218" s="16" t="n">
        <v>1238</v>
      </c>
      <c r="G218" s="16" t="n">
        <v>60</v>
      </c>
      <c r="H218" s="16" t="n">
        <f aca="false">ПодъемМинут-G218</f>
        <v>360</v>
      </c>
      <c r="I218" s="16" t="n">
        <f aca="false">ЗасыпаниеМинут-G218</f>
        <v>1320</v>
      </c>
      <c r="J218" s="16" t="n">
        <f aca="false">IF(ВремяВосхода&lt;=H218,0,ВремяВосхода-H218)</f>
        <v>0</v>
      </c>
      <c r="K218" s="16" t="n">
        <f aca="false">IF(ВремяЗаката&gt;=I218,0,I218-ВремяЗаката)</f>
        <v>82</v>
      </c>
      <c r="L218" s="17" t="n">
        <f aca="false">J218+K218</f>
        <v>82</v>
      </c>
    </row>
    <row r="219" customFormat="false" ht="12.75" hidden="false" customHeight="false" outlineLevel="0" collapsed="false">
      <c r="A219" s="13" t="n">
        <v>213</v>
      </c>
      <c r="B219" s="14" t="n">
        <v>41487</v>
      </c>
      <c r="C219" s="15" t="n">
        <v>0.190972222222222</v>
      </c>
      <c r="D219" s="15" t="n">
        <v>0.858333333333333</v>
      </c>
      <c r="E219" s="16" t="n">
        <v>275</v>
      </c>
      <c r="F219" s="16" t="n">
        <v>1236</v>
      </c>
      <c r="G219" s="16" t="n">
        <v>60</v>
      </c>
      <c r="H219" s="16" t="n">
        <f aca="false">ПодъемМинут-G219</f>
        <v>360</v>
      </c>
      <c r="I219" s="16" t="n">
        <f aca="false">ЗасыпаниеМинут-G219</f>
        <v>1320</v>
      </c>
      <c r="J219" s="16" t="n">
        <f aca="false">IF(ВремяВосхода&lt;=H219,0,ВремяВосхода-H219)</f>
        <v>0</v>
      </c>
      <c r="K219" s="16" t="n">
        <f aca="false">IF(ВремяЗаката&gt;=I219,0,I219-ВремяЗаката)</f>
        <v>84</v>
      </c>
      <c r="L219" s="17" t="n">
        <f aca="false">J219+K219</f>
        <v>84</v>
      </c>
    </row>
    <row r="220" customFormat="false" ht="12.75" hidden="false" customHeight="false" outlineLevel="0" collapsed="false">
      <c r="A220" s="13" t="n">
        <v>214</v>
      </c>
      <c r="B220" s="14" t="n">
        <v>41488</v>
      </c>
      <c r="C220" s="15" t="n">
        <v>0.192361111111111</v>
      </c>
      <c r="D220" s="15" t="n">
        <v>0.856944444444444</v>
      </c>
      <c r="E220" s="16" t="n">
        <v>277</v>
      </c>
      <c r="F220" s="16" t="n">
        <v>1234</v>
      </c>
      <c r="G220" s="16" t="n">
        <v>60</v>
      </c>
      <c r="H220" s="16" t="n">
        <f aca="false">ПодъемМинут-G220</f>
        <v>360</v>
      </c>
      <c r="I220" s="16" t="n">
        <f aca="false">ЗасыпаниеМинут-G220</f>
        <v>1320</v>
      </c>
      <c r="J220" s="16" t="n">
        <f aca="false">IF(ВремяВосхода&lt;=H220,0,ВремяВосхода-H220)</f>
        <v>0</v>
      </c>
      <c r="K220" s="16" t="n">
        <f aca="false">IF(ВремяЗаката&gt;=I220,0,I220-ВремяЗаката)</f>
        <v>86</v>
      </c>
      <c r="L220" s="17" t="n">
        <f aca="false">J220+K220</f>
        <v>86</v>
      </c>
    </row>
    <row r="221" customFormat="false" ht="12.75" hidden="false" customHeight="false" outlineLevel="0" collapsed="false">
      <c r="A221" s="13" t="n">
        <v>215</v>
      </c>
      <c r="B221" s="14" t="n">
        <v>41489</v>
      </c>
      <c r="C221" s="15" t="n">
        <v>0.193055555555556</v>
      </c>
      <c r="D221" s="15" t="n">
        <v>0.855555555555556</v>
      </c>
      <c r="E221" s="16" t="n">
        <v>278</v>
      </c>
      <c r="F221" s="16" t="n">
        <v>1232</v>
      </c>
      <c r="G221" s="16" t="n">
        <v>60</v>
      </c>
      <c r="H221" s="16" t="n">
        <f aca="false">ПодъемМинут-G221</f>
        <v>360</v>
      </c>
      <c r="I221" s="16" t="n">
        <f aca="false">ЗасыпаниеМинут-G221</f>
        <v>1320</v>
      </c>
      <c r="J221" s="16" t="n">
        <f aca="false">IF(ВремяВосхода&lt;=H221,0,ВремяВосхода-H221)</f>
        <v>0</v>
      </c>
      <c r="K221" s="16" t="n">
        <f aca="false">IF(ВремяЗаката&gt;=I221,0,I221-ВремяЗаката)</f>
        <v>88</v>
      </c>
      <c r="L221" s="17" t="n">
        <f aca="false">J221+K221</f>
        <v>88</v>
      </c>
    </row>
    <row r="222" customFormat="false" ht="12.75" hidden="false" customHeight="false" outlineLevel="0" collapsed="false">
      <c r="A222" s="13" t="n">
        <v>216</v>
      </c>
      <c r="B222" s="14" t="n">
        <v>41490</v>
      </c>
      <c r="C222" s="15" t="n">
        <v>0.194444444444444</v>
      </c>
      <c r="D222" s="15" t="n">
        <v>0.854166666666667</v>
      </c>
      <c r="E222" s="16" t="n">
        <v>280</v>
      </c>
      <c r="F222" s="16" t="n">
        <v>1230</v>
      </c>
      <c r="G222" s="16" t="n">
        <v>60</v>
      </c>
      <c r="H222" s="16" t="n">
        <f aca="false">ПодъемМинут-G222</f>
        <v>360</v>
      </c>
      <c r="I222" s="16" t="n">
        <f aca="false">ЗасыпаниеМинут-G222</f>
        <v>1320</v>
      </c>
      <c r="J222" s="16" t="n">
        <f aca="false">IF(ВремяВосхода&lt;=H222,0,ВремяВосхода-H222)</f>
        <v>0</v>
      </c>
      <c r="K222" s="16" t="n">
        <f aca="false">IF(ВремяЗаката&gt;=I222,0,I222-ВремяЗаката)</f>
        <v>90</v>
      </c>
      <c r="L222" s="17" t="n">
        <f aca="false">J222+K222</f>
        <v>90</v>
      </c>
    </row>
    <row r="223" customFormat="false" ht="12.75" hidden="false" customHeight="false" outlineLevel="0" collapsed="false">
      <c r="A223" s="13" t="n">
        <v>217</v>
      </c>
      <c r="B223" s="14" t="n">
        <v>41491</v>
      </c>
      <c r="C223" s="15" t="n">
        <v>0.195833333333333</v>
      </c>
      <c r="D223" s="15" t="n">
        <v>0.852777777777778</v>
      </c>
      <c r="E223" s="16" t="n">
        <v>282</v>
      </c>
      <c r="F223" s="16" t="n">
        <v>1228</v>
      </c>
      <c r="G223" s="16" t="n">
        <v>60</v>
      </c>
      <c r="H223" s="16" t="n">
        <f aca="false">ПодъемМинут-G223</f>
        <v>360</v>
      </c>
      <c r="I223" s="16" t="n">
        <f aca="false">ЗасыпаниеМинут-G223</f>
        <v>1320</v>
      </c>
      <c r="J223" s="16" t="n">
        <f aca="false">IF(ВремяВосхода&lt;=H223,0,ВремяВосхода-H223)</f>
        <v>0</v>
      </c>
      <c r="K223" s="16" t="n">
        <f aca="false">IF(ВремяЗаката&gt;=I223,0,I223-ВремяЗаката)</f>
        <v>92</v>
      </c>
      <c r="L223" s="17" t="n">
        <f aca="false">J223+K223</f>
        <v>92</v>
      </c>
    </row>
    <row r="224" customFormat="false" ht="12.75" hidden="false" customHeight="false" outlineLevel="0" collapsed="false">
      <c r="A224" s="13" t="n">
        <v>218</v>
      </c>
      <c r="B224" s="14" t="n">
        <v>41492</v>
      </c>
      <c r="C224" s="15" t="n">
        <v>0.197222222222222</v>
      </c>
      <c r="D224" s="15" t="n">
        <v>0.850694444444445</v>
      </c>
      <c r="E224" s="16" t="n">
        <v>284</v>
      </c>
      <c r="F224" s="16" t="n">
        <v>1225</v>
      </c>
      <c r="G224" s="16" t="n">
        <v>60</v>
      </c>
      <c r="H224" s="16" t="n">
        <f aca="false">ПодъемМинут-G224</f>
        <v>360</v>
      </c>
      <c r="I224" s="16" t="n">
        <f aca="false">ЗасыпаниеМинут-G224</f>
        <v>1320</v>
      </c>
      <c r="J224" s="16" t="n">
        <f aca="false">IF(ВремяВосхода&lt;=H224,0,ВремяВосхода-H224)</f>
        <v>0</v>
      </c>
      <c r="K224" s="16" t="n">
        <f aca="false">IF(ВремяЗаката&gt;=I224,0,I224-ВремяЗаката)</f>
        <v>95</v>
      </c>
      <c r="L224" s="17" t="n">
        <f aca="false">J224+K224</f>
        <v>95</v>
      </c>
    </row>
    <row r="225" customFormat="false" ht="12.75" hidden="false" customHeight="false" outlineLevel="0" collapsed="false">
      <c r="A225" s="13" t="n">
        <v>219</v>
      </c>
      <c r="B225" s="14" t="n">
        <v>41493</v>
      </c>
      <c r="C225" s="15" t="n">
        <v>0.198611111111111</v>
      </c>
      <c r="D225" s="15" t="n">
        <v>0.849305555555556</v>
      </c>
      <c r="E225" s="16" t="n">
        <v>286</v>
      </c>
      <c r="F225" s="16" t="n">
        <v>1223</v>
      </c>
      <c r="G225" s="16" t="n">
        <v>60</v>
      </c>
      <c r="H225" s="16" t="n">
        <f aca="false">ПодъемМинут-G225</f>
        <v>360</v>
      </c>
      <c r="I225" s="16" t="n">
        <f aca="false">ЗасыпаниеМинут-G225</f>
        <v>1320</v>
      </c>
      <c r="J225" s="16" t="n">
        <f aca="false">IF(ВремяВосхода&lt;=H225,0,ВремяВосхода-H225)</f>
        <v>0</v>
      </c>
      <c r="K225" s="16" t="n">
        <f aca="false">IF(ВремяЗаката&gt;=I225,0,I225-ВремяЗаката)</f>
        <v>97</v>
      </c>
      <c r="L225" s="17" t="n">
        <f aca="false">J225+K225</f>
        <v>97</v>
      </c>
    </row>
    <row r="226" customFormat="false" ht="12.75" hidden="false" customHeight="false" outlineLevel="0" collapsed="false">
      <c r="A226" s="13" t="n">
        <v>220</v>
      </c>
      <c r="B226" s="14" t="n">
        <v>41494</v>
      </c>
      <c r="C226" s="15" t="n">
        <v>0.2</v>
      </c>
      <c r="D226" s="15" t="n">
        <v>0.847916666666667</v>
      </c>
      <c r="E226" s="16" t="n">
        <v>288</v>
      </c>
      <c r="F226" s="16" t="n">
        <v>1221</v>
      </c>
      <c r="G226" s="16" t="n">
        <v>60</v>
      </c>
      <c r="H226" s="16" t="n">
        <f aca="false">ПодъемМинут-G226</f>
        <v>360</v>
      </c>
      <c r="I226" s="16" t="n">
        <f aca="false">ЗасыпаниеМинут-G226</f>
        <v>1320</v>
      </c>
      <c r="J226" s="16" t="n">
        <f aca="false">IF(ВремяВосхода&lt;=H226,0,ВремяВосхода-H226)</f>
        <v>0</v>
      </c>
      <c r="K226" s="16" t="n">
        <f aca="false">IF(ВремяЗаката&gt;=I226,0,I226-ВремяЗаката)</f>
        <v>99</v>
      </c>
      <c r="L226" s="17" t="n">
        <f aca="false">J226+K226</f>
        <v>99</v>
      </c>
    </row>
    <row r="227" customFormat="false" ht="12.75" hidden="false" customHeight="false" outlineLevel="0" collapsed="false">
      <c r="A227" s="13" t="n">
        <v>221</v>
      </c>
      <c r="B227" s="14" t="n">
        <v>41495</v>
      </c>
      <c r="C227" s="15" t="n">
        <v>0.201388888888889</v>
      </c>
      <c r="D227" s="15" t="n">
        <v>0.846527777777778</v>
      </c>
      <c r="E227" s="16" t="n">
        <v>290</v>
      </c>
      <c r="F227" s="16" t="n">
        <v>1219</v>
      </c>
      <c r="G227" s="16" t="n">
        <v>60</v>
      </c>
      <c r="H227" s="16" t="n">
        <f aca="false">ПодъемМинут-G227</f>
        <v>360</v>
      </c>
      <c r="I227" s="16" t="n">
        <f aca="false">ЗасыпаниеМинут-G227</f>
        <v>1320</v>
      </c>
      <c r="J227" s="16" t="n">
        <f aca="false">IF(ВремяВосхода&lt;=H227,0,ВремяВосхода-H227)</f>
        <v>0</v>
      </c>
      <c r="K227" s="16" t="n">
        <f aca="false">IF(ВремяЗаката&gt;=I227,0,I227-ВремяЗаката)</f>
        <v>101</v>
      </c>
      <c r="L227" s="17" t="n">
        <f aca="false">J227+K227</f>
        <v>101</v>
      </c>
    </row>
    <row r="228" customFormat="false" ht="12.75" hidden="false" customHeight="false" outlineLevel="0" collapsed="false">
      <c r="A228" s="13" t="n">
        <v>222</v>
      </c>
      <c r="B228" s="14" t="n">
        <v>41496</v>
      </c>
      <c r="C228" s="15" t="n">
        <v>0.202777777777778</v>
      </c>
      <c r="D228" s="15" t="n">
        <v>0.845138888888889</v>
      </c>
      <c r="E228" s="16" t="n">
        <v>292</v>
      </c>
      <c r="F228" s="16" t="n">
        <v>1217</v>
      </c>
      <c r="G228" s="16" t="n">
        <v>60</v>
      </c>
      <c r="H228" s="16" t="n">
        <f aca="false">ПодъемМинут-G228</f>
        <v>360</v>
      </c>
      <c r="I228" s="16" t="n">
        <f aca="false">ЗасыпаниеМинут-G228</f>
        <v>1320</v>
      </c>
      <c r="J228" s="16" t="n">
        <f aca="false">IF(ВремяВосхода&lt;=H228,0,ВремяВосхода-H228)</f>
        <v>0</v>
      </c>
      <c r="K228" s="16" t="n">
        <f aca="false">IF(ВремяЗаката&gt;=I228,0,I228-ВремяЗаката)</f>
        <v>103</v>
      </c>
      <c r="L228" s="17" t="n">
        <f aca="false">J228+K228</f>
        <v>103</v>
      </c>
    </row>
    <row r="229" customFormat="false" ht="12.75" hidden="false" customHeight="false" outlineLevel="0" collapsed="false">
      <c r="A229" s="13" t="n">
        <v>223</v>
      </c>
      <c r="B229" s="14" t="n">
        <v>41497</v>
      </c>
      <c r="C229" s="15" t="n">
        <v>0.204166666666667</v>
      </c>
      <c r="D229" s="15" t="n">
        <v>0.843055555555556</v>
      </c>
      <c r="E229" s="16" t="n">
        <v>294</v>
      </c>
      <c r="F229" s="16" t="n">
        <v>1214</v>
      </c>
      <c r="G229" s="16" t="n">
        <v>60</v>
      </c>
      <c r="H229" s="16" t="n">
        <f aca="false">ПодъемМинут-G229</f>
        <v>360</v>
      </c>
      <c r="I229" s="16" t="n">
        <f aca="false">ЗасыпаниеМинут-G229</f>
        <v>1320</v>
      </c>
      <c r="J229" s="16" t="n">
        <f aca="false">IF(ВремяВосхода&lt;=H229,0,ВремяВосхода-H229)</f>
        <v>0</v>
      </c>
      <c r="K229" s="16" t="n">
        <f aca="false">IF(ВремяЗаката&gt;=I229,0,I229-ВремяЗаката)</f>
        <v>106</v>
      </c>
      <c r="L229" s="17" t="n">
        <f aca="false">J229+K229</f>
        <v>106</v>
      </c>
    </row>
    <row r="230" customFormat="false" ht="12.75" hidden="false" customHeight="false" outlineLevel="0" collapsed="false">
      <c r="A230" s="13" t="n">
        <v>224</v>
      </c>
      <c r="B230" s="14" t="n">
        <v>41498</v>
      </c>
      <c r="C230" s="15" t="n">
        <v>0.205555555555556</v>
      </c>
      <c r="D230" s="15" t="n">
        <v>0.841666666666667</v>
      </c>
      <c r="E230" s="16" t="n">
        <v>296</v>
      </c>
      <c r="F230" s="16" t="n">
        <v>1212</v>
      </c>
      <c r="G230" s="16" t="n">
        <v>60</v>
      </c>
      <c r="H230" s="16" t="n">
        <f aca="false">ПодъемМинут-G230</f>
        <v>360</v>
      </c>
      <c r="I230" s="16" t="n">
        <f aca="false">ЗасыпаниеМинут-G230</f>
        <v>1320</v>
      </c>
      <c r="J230" s="16" t="n">
        <f aca="false">IF(ВремяВосхода&lt;=H230,0,ВремяВосхода-H230)</f>
        <v>0</v>
      </c>
      <c r="K230" s="16" t="n">
        <f aca="false">IF(ВремяЗаката&gt;=I230,0,I230-ВремяЗаката)</f>
        <v>108</v>
      </c>
      <c r="L230" s="17" t="n">
        <f aca="false">J230+K230</f>
        <v>108</v>
      </c>
    </row>
    <row r="231" customFormat="false" ht="12.75" hidden="false" customHeight="false" outlineLevel="0" collapsed="false">
      <c r="A231" s="13" t="n">
        <v>225</v>
      </c>
      <c r="B231" s="14" t="n">
        <v>41499</v>
      </c>
      <c r="C231" s="15" t="n">
        <v>0.20625</v>
      </c>
      <c r="D231" s="15" t="n">
        <v>0.840277777777778</v>
      </c>
      <c r="E231" s="16" t="n">
        <v>297</v>
      </c>
      <c r="F231" s="16" t="n">
        <v>1210</v>
      </c>
      <c r="G231" s="16" t="n">
        <v>60</v>
      </c>
      <c r="H231" s="16" t="n">
        <f aca="false">ПодъемМинут-G231</f>
        <v>360</v>
      </c>
      <c r="I231" s="16" t="n">
        <f aca="false">ЗасыпаниеМинут-G231</f>
        <v>1320</v>
      </c>
      <c r="J231" s="16" t="n">
        <f aca="false">IF(ВремяВосхода&lt;=H231,0,ВремяВосхода-H231)</f>
        <v>0</v>
      </c>
      <c r="K231" s="16" t="n">
        <f aca="false">IF(ВремяЗаката&gt;=I231,0,I231-ВремяЗаката)</f>
        <v>110</v>
      </c>
      <c r="L231" s="17" t="n">
        <f aca="false">J231+K231</f>
        <v>110</v>
      </c>
    </row>
    <row r="232" customFormat="false" ht="12.75" hidden="false" customHeight="false" outlineLevel="0" collapsed="false">
      <c r="A232" s="13" t="n">
        <v>226</v>
      </c>
      <c r="B232" s="14" t="n">
        <v>41500</v>
      </c>
      <c r="C232" s="15" t="n">
        <v>0.207638888888889</v>
      </c>
      <c r="D232" s="15" t="n">
        <v>0.838888888888889</v>
      </c>
      <c r="E232" s="16" t="n">
        <v>299</v>
      </c>
      <c r="F232" s="16" t="n">
        <v>1208</v>
      </c>
      <c r="G232" s="16" t="n">
        <v>60</v>
      </c>
      <c r="H232" s="16" t="n">
        <f aca="false">ПодъемМинут-G232</f>
        <v>360</v>
      </c>
      <c r="I232" s="16" t="n">
        <f aca="false">ЗасыпаниеМинут-G232</f>
        <v>1320</v>
      </c>
      <c r="J232" s="16" t="n">
        <f aca="false">IF(ВремяВосхода&lt;=H232,0,ВремяВосхода-H232)</f>
        <v>0</v>
      </c>
      <c r="K232" s="16" t="n">
        <f aca="false">IF(ВремяЗаката&gt;=I232,0,I232-ВремяЗаката)</f>
        <v>112</v>
      </c>
      <c r="L232" s="17" t="n">
        <f aca="false">J232+K232</f>
        <v>112</v>
      </c>
    </row>
    <row r="233" customFormat="false" ht="12.75" hidden="false" customHeight="false" outlineLevel="0" collapsed="false">
      <c r="A233" s="13" t="n">
        <v>227</v>
      </c>
      <c r="B233" s="14" t="n">
        <v>41501</v>
      </c>
      <c r="C233" s="15" t="n">
        <v>0.209027777777778</v>
      </c>
      <c r="D233" s="15" t="n">
        <v>0.836805555555556</v>
      </c>
      <c r="E233" s="16" t="n">
        <v>301</v>
      </c>
      <c r="F233" s="16" t="n">
        <v>1205</v>
      </c>
      <c r="G233" s="16" t="n">
        <v>60</v>
      </c>
      <c r="H233" s="16" t="n">
        <f aca="false">ПодъемМинут-G233</f>
        <v>360</v>
      </c>
      <c r="I233" s="16" t="n">
        <f aca="false">ЗасыпаниеМинут-G233</f>
        <v>1320</v>
      </c>
      <c r="J233" s="16" t="n">
        <f aca="false">IF(ВремяВосхода&lt;=H233,0,ВремяВосхода-H233)</f>
        <v>0</v>
      </c>
      <c r="K233" s="16" t="n">
        <f aca="false">IF(ВремяЗаката&gt;=I233,0,I233-ВремяЗаката)</f>
        <v>115</v>
      </c>
      <c r="L233" s="17" t="n">
        <f aca="false">J233+K233</f>
        <v>115</v>
      </c>
    </row>
    <row r="234" customFormat="false" ht="12.75" hidden="false" customHeight="false" outlineLevel="0" collapsed="false">
      <c r="A234" s="13" t="n">
        <v>228</v>
      </c>
      <c r="B234" s="14" t="n">
        <v>41502</v>
      </c>
      <c r="C234" s="15" t="n">
        <v>0.210416666666667</v>
      </c>
      <c r="D234" s="15" t="n">
        <v>0.835416666666667</v>
      </c>
      <c r="E234" s="16" t="n">
        <v>303</v>
      </c>
      <c r="F234" s="16" t="n">
        <v>1203</v>
      </c>
      <c r="G234" s="16" t="n">
        <v>60</v>
      </c>
      <c r="H234" s="16" t="n">
        <f aca="false">ПодъемМинут-G234</f>
        <v>360</v>
      </c>
      <c r="I234" s="16" t="n">
        <f aca="false">ЗасыпаниеМинут-G234</f>
        <v>1320</v>
      </c>
      <c r="J234" s="16" t="n">
        <f aca="false">IF(ВремяВосхода&lt;=H234,0,ВремяВосхода-H234)</f>
        <v>0</v>
      </c>
      <c r="K234" s="16" t="n">
        <f aca="false">IF(ВремяЗаката&gt;=I234,0,I234-ВремяЗаката)</f>
        <v>117</v>
      </c>
      <c r="L234" s="17" t="n">
        <f aca="false">J234+K234</f>
        <v>117</v>
      </c>
    </row>
    <row r="235" customFormat="false" ht="12.75" hidden="false" customHeight="false" outlineLevel="0" collapsed="false">
      <c r="A235" s="13" t="n">
        <v>229</v>
      </c>
      <c r="B235" s="14" t="n">
        <v>41503</v>
      </c>
      <c r="C235" s="15" t="n">
        <v>0.211805555555556</v>
      </c>
      <c r="D235" s="15" t="n">
        <v>0.834027777777778</v>
      </c>
      <c r="E235" s="16" t="n">
        <v>305</v>
      </c>
      <c r="F235" s="16" t="n">
        <v>1201</v>
      </c>
      <c r="G235" s="16" t="n">
        <v>60</v>
      </c>
      <c r="H235" s="16" t="n">
        <f aca="false">ПодъемМинут-G235</f>
        <v>360</v>
      </c>
      <c r="I235" s="16" t="n">
        <f aca="false">ЗасыпаниеМинут-G235</f>
        <v>1320</v>
      </c>
      <c r="J235" s="16" t="n">
        <f aca="false">IF(ВремяВосхода&lt;=H235,0,ВремяВосхода-H235)</f>
        <v>0</v>
      </c>
      <c r="K235" s="16" t="n">
        <f aca="false">IF(ВремяЗаката&gt;=I235,0,I235-ВремяЗаката)</f>
        <v>119</v>
      </c>
      <c r="L235" s="17" t="n">
        <f aca="false">J235+K235</f>
        <v>119</v>
      </c>
    </row>
    <row r="236" customFormat="false" ht="12.75" hidden="false" customHeight="false" outlineLevel="0" collapsed="false">
      <c r="A236" s="13" t="n">
        <v>230</v>
      </c>
      <c r="B236" s="14" t="n">
        <v>41504</v>
      </c>
      <c r="C236" s="15" t="n">
        <v>0.213194444444444</v>
      </c>
      <c r="D236" s="15" t="n">
        <v>0.831944444444444</v>
      </c>
      <c r="E236" s="16" t="n">
        <v>307</v>
      </c>
      <c r="F236" s="16" t="n">
        <v>1198</v>
      </c>
      <c r="G236" s="16" t="n">
        <v>60</v>
      </c>
      <c r="H236" s="16" t="n">
        <f aca="false">ПодъемМинут-G236</f>
        <v>360</v>
      </c>
      <c r="I236" s="16" t="n">
        <f aca="false">ЗасыпаниеМинут-G236</f>
        <v>1320</v>
      </c>
      <c r="J236" s="16" t="n">
        <f aca="false">IF(ВремяВосхода&lt;=H236,0,ВремяВосхода-H236)</f>
        <v>0</v>
      </c>
      <c r="K236" s="16" t="n">
        <f aca="false">IF(ВремяЗаката&gt;=I236,0,I236-ВремяЗаката)</f>
        <v>122</v>
      </c>
      <c r="L236" s="17" t="n">
        <f aca="false">J236+K236</f>
        <v>122</v>
      </c>
    </row>
    <row r="237" customFormat="false" ht="12.75" hidden="false" customHeight="false" outlineLevel="0" collapsed="false">
      <c r="A237" s="13" t="n">
        <v>231</v>
      </c>
      <c r="B237" s="14" t="n">
        <v>41505</v>
      </c>
      <c r="C237" s="15" t="n">
        <v>0.214583333333333</v>
      </c>
      <c r="D237" s="15" t="n">
        <v>0.830555555555556</v>
      </c>
      <c r="E237" s="16" t="n">
        <v>309</v>
      </c>
      <c r="F237" s="16" t="n">
        <v>1196</v>
      </c>
      <c r="G237" s="16" t="n">
        <v>60</v>
      </c>
      <c r="H237" s="16" t="n">
        <f aca="false">ПодъемМинут-G237</f>
        <v>360</v>
      </c>
      <c r="I237" s="16" t="n">
        <f aca="false">ЗасыпаниеМинут-G237</f>
        <v>1320</v>
      </c>
      <c r="J237" s="16" t="n">
        <f aca="false">IF(ВремяВосхода&lt;=H237,0,ВремяВосхода-H237)</f>
        <v>0</v>
      </c>
      <c r="K237" s="16" t="n">
        <f aca="false">IF(ВремяЗаката&gt;=I237,0,I237-ВремяЗаката)</f>
        <v>124</v>
      </c>
      <c r="L237" s="17" t="n">
        <f aca="false">J237+K237</f>
        <v>124</v>
      </c>
    </row>
    <row r="238" customFormat="false" ht="12.75" hidden="false" customHeight="false" outlineLevel="0" collapsed="false">
      <c r="A238" s="13" t="n">
        <v>232</v>
      </c>
      <c r="B238" s="14" t="n">
        <v>41506</v>
      </c>
      <c r="C238" s="15" t="n">
        <v>0.215972222222222</v>
      </c>
      <c r="D238" s="15" t="n">
        <v>0.828472222222222</v>
      </c>
      <c r="E238" s="16" t="n">
        <v>311</v>
      </c>
      <c r="F238" s="16" t="n">
        <v>1193</v>
      </c>
      <c r="G238" s="16" t="n">
        <v>60</v>
      </c>
      <c r="H238" s="16" t="n">
        <f aca="false">ПодъемМинут-G238</f>
        <v>360</v>
      </c>
      <c r="I238" s="16" t="n">
        <f aca="false">ЗасыпаниеМинут-G238</f>
        <v>1320</v>
      </c>
      <c r="J238" s="16" t="n">
        <f aca="false">IF(ВремяВосхода&lt;=H238,0,ВремяВосхода-H238)</f>
        <v>0</v>
      </c>
      <c r="K238" s="16" t="n">
        <f aca="false">IF(ВремяЗаката&gt;=I238,0,I238-ВремяЗаката)</f>
        <v>127</v>
      </c>
      <c r="L238" s="17" t="n">
        <f aca="false">J238+K238</f>
        <v>127</v>
      </c>
    </row>
    <row r="239" customFormat="false" ht="12.75" hidden="false" customHeight="false" outlineLevel="0" collapsed="false">
      <c r="A239" s="13" t="n">
        <v>233</v>
      </c>
      <c r="B239" s="14" t="n">
        <v>41507</v>
      </c>
      <c r="C239" s="15" t="n">
        <v>0.217361111111111</v>
      </c>
      <c r="D239" s="15" t="n">
        <v>0.827083333333333</v>
      </c>
      <c r="E239" s="16" t="n">
        <v>313</v>
      </c>
      <c r="F239" s="16" t="n">
        <v>1191</v>
      </c>
      <c r="G239" s="16" t="n">
        <v>60</v>
      </c>
      <c r="H239" s="16" t="n">
        <f aca="false">ПодъемМинут-G239</f>
        <v>360</v>
      </c>
      <c r="I239" s="16" t="n">
        <f aca="false">ЗасыпаниеМинут-G239</f>
        <v>1320</v>
      </c>
      <c r="J239" s="16" t="n">
        <f aca="false">IF(ВремяВосхода&lt;=H239,0,ВремяВосхода-H239)</f>
        <v>0</v>
      </c>
      <c r="K239" s="16" t="n">
        <f aca="false">IF(ВремяЗаката&gt;=I239,0,I239-ВремяЗаката)</f>
        <v>129</v>
      </c>
      <c r="L239" s="17" t="n">
        <f aca="false">J239+K239</f>
        <v>129</v>
      </c>
    </row>
    <row r="240" customFormat="false" ht="12.75" hidden="false" customHeight="false" outlineLevel="0" collapsed="false">
      <c r="A240" s="13" t="n">
        <v>234</v>
      </c>
      <c r="B240" s="14" t="n">
        <v>41508</v>
      </c>
      <c r="C240" s="15" t="n">
        <v>0.21875</v>
      </c>
      <c r="D240" s="15" t="n">
        <v>0.825694444444444</v>
      </c>
      <c r="E240" s="16" t="n">
        <v>315</v>
      </c>
      <c r="F240" s="16" t="n">
        <v>1189</v>
      </c>
      <c r="G240" s="16" t="n">
        <v>60</v>
      </c>
      <c r="H240" s="16" t="n">
        <f aca="false">ПодъемМинут-G240</f>
        <v>360</v>
      </c>
      <c r="I240" s="16" t="n">
        <f aca="false">ЗасыпаниеМинут-G240</f>
        <v>1320</v>
      </c>
      <c r="J240" s="16" t="n">
        <f aca="false">IF(ВремяВосхода&lt;=H240,0,ВремяВосхода-H240)</f>
        <v>0</v>
      </c>
      <c r="K240" s="16" t="n">
        <f aca="false">IF(ВремяЗаката&gt;=I240,0,I240-ВремяЗаката)</f>
        <v>131</v>
      </c>
      <c r="L240" s="17" t="n">
        <f aca="false">J240+K240</f>
        <v>131</v>
      </c>
    </row>
    <row r="241" customFormat="false" ht="12.75" hidden="false" customHeight="false" outlineLevel="0" collapsed="false">
      <c r="A241" s="13" t="n">
        <v>235</v>
      </c>
      <c r="B241" s="14" t="n">
        <v>41509</v>
      </c>
      <c r="C241" s="15" t="n">
        <v>0.220138888888889</v>
      </c>
      <c r="D241" s="15" t="n">
        <v>0.823611111111111</v>
      </c>
      <c r="E241" s="16" t="n">
        <v>317</v>
      </c>
      <c r="F241" s="16" t="n">
        <v>1186</v>
      </c>
      <c r="G241" s="16" t="n">
        <v>60</v>
      </c>
      <c r="H241" s="16" t="n">
        <f aca="false">ПодъемМинут-G241</f>
        <v>360</v>
      </c>
      <c r="I241" s="16" t="n">
        <f aca="false">ЗасыпаниеМинут-G241</f>
        <v>1320</v>
      </c>
      <c r="J241" s="16" t="n">
        <f aca="false">IF(ВремяВосхода&lt;=H241,0,ВремяВосхода-H241)</f>
        <v>0</v>
      </c>
      <c r="K241" s="16" t="n">
        <f aca="false">IF(ВремяЗаката&gt;=I241,0,I241-ВремяЗаката)</f>
        <v>134</v>
      </c>
      <c r="L241" s="17" t="n">
        <f aca="false">J241+K241</f>
        <v>134</v>
      </c>
    </row>
    <row r="242" customFormat="false" ht="12.75" hidden="false" customHeight="false" outlineLevel="0" collapsed="false">
      <c r="A242" s="13" t="n">
        <v>236</v>
      </c>
      <c r="B242" s="14" t="n">
        <v>41510</v>
      </c>
      <c r="C242" s="15" t="n">
        <v>0.221527777777778</v>
      </c>
      <c r="D242" s="15" t="n">
        <v>0.822222222222222</v>
      </c>
      <c r="E242" s="16" t="n">
        <v>319</v>
      </c>
      <c r="F242" s="16" t="n">
        <v>1184</v>
      </c>
      <c r="G242" s="16" t="n">
        <v>60</v>
      </c>
      <c r="H242" s="16" t="n">
        <f aca="false">ПодъемМинут-G242</f>
        <v>360</v>
      </c>
      <c r="I242" s="16" t="n">
        <f aca="false">ЗасыпаниеМинут-G242</f>
        <v>1320</v>
      </c>
      <c r="J242" s="16" t="n">
        <f aca="false">IF(ВремяВосхода&lt;=H242,0,ВремяВосхода-H242)</f>
        <v>0</v>
      </c>
      <c r="K242" s="16" t="n">
        <f aca="false">IF(ВремяЗаката&gt;=I242,0,I242-ВремяЗаката)</f>
        <v>136</v>
      </c>
      <c r="L242" s="17" t="n">
        <f aca="false">J242+K242</f>
        <v>136</v>
      </c>
    </row>
    <row r="243" customFormat="false" ht="12.75" hidden="false" customHeight="false" outlineLevel="0" collapsed="false">
      <c r="A243" s="13" t="n">
        <v>237</v>
      </c>
      <c r="B243" s="14" t="n">
        <v>41511</v>
      </c>
      <c r="C243" s="15" t="n">
        <v>0.222916666666667</v>
      </c>
      <c r="D243" s="15" t="n">
        <v>0.820138888888889</v>
      </c>
      <c r="E243" s="16" t="n">
        <v>321</v>
      </c>
      <c r="F243" s="16" t="n">
        <v>1181</v>
      </c>
      <c r="G243" s="16" t="n">
        <v>60</v>
      </c>
      <c r="H243" s="16" t="n">
        <f aca="false">ПодъемМинут-G243</f>
        <v>360</v>
      </c>
      <c r="I243" s="16" t="n">
        <f aca="false">ЗасыпаниеМинут-G243</f>
        <v>1320</v>
      </c>
      <c r="J243" s="16" t="n">
        <f aca="false">IF(ВремяВосхода&lt;=H243,0,ВремяВосхода-H243)</f>
        <v>0</v>
      </c>
      <c r="K243" s="16" t="n">
        <f aca="false">IF(ВремяЗаката&gt;=I243,0,I243-ВремяЗаката)</f>
        <v>139</v>
      </c>
      <c r="L243" s="17" t="n">
        <f aca="false">J243+K243</f>
        <v>139</v>
      </c>
    </row>
    <row r="244" customFormat="false" ht="12.75" hidden="false" customHeight="false" outlineLevel="0" collapsed="false">
      <c r="A244" s="13" t="n">
        <v>238</v>
      </c>
      <c r="B244" s="14" t="n">
        <v>41512</v>
      </c>
      <c r="C244" s="15" t="n">
        <v>0.224305555555556</v>
      </c>
      <c r="D244" s="15" t="n">
        <v>0.81875</v>
      </c>
      <c r="E244" s="16" t="n">
        <v>323</v>
      </c>
      <c r="F244" s="16" t="n">
        <v>1179</v>
      </c>
      <c r="G244" s="16" t="n">
        <v>60</v>
      </c>
      <c r="H244" s="16" t="n">
        <f aca="false">ПодъемМинут-G244</f>
        <v>360</v>
      </c>
      <c r="I244" s="16" t="n">
        <f aca="false">ЗасыпаниеМинут-G244</f>
        <v>1320</v>
      </c>
      <c r="J244" s="16" t="n">
        <f aca="false">IF(ВремяВосхода&lt;=H244,0,ВремяВосхода-H244)</f>
        <v>0</v>
      </c>
      <c r="K244" s="16" t="n">
        <f aca="false">IF(ВремяЗаката&gt;=I244,0,I244-ВремяЗаката)</f>
        <v>141</v>
      </c>
      <c r="L244" s="17" t="n">
        <f aca="false">J244+K244</f>
        <v>141</v>
      </c>
    </row>
    <row r="245" customFormat="false" ht="12.75" hidden="false" customHeight="false" outlineLevel="0" collapsed="false">
      <c r="A245" s="13" t="n">
        <v>239</v>
      </c>
      <c r="B245" s="14" t="n">
        <v>41513</v>
      </c>
      <c r="C245" s="15" t="n">
        <v>0.225694444444444</v>
      </c>
      <c r="D245" s="15" t="n">
        <v>0.816666666666667</v>
      </c>
      <c r="E245" s="16" t="n">
        <v>325</v>
      </c>
      <c r="F245" s="16" t="n">
        <v>1176</v>
      </c>
      <c r="G245" s="16" t="n">
        <v>60</v>
      </c>
      <c r="H245" s="16" t="n">
        <f aca="false">ПодъемМинут-G245</f>
        <v>360</v>
      </c>
      <c r="I245" s="16" t="n">
        <f aca="false">ЗасыпаниеМинут-G245</f>
        <v>1320</v>
      </c>
      <c r="J245" s="16" t="n">
        <f aca="false">IF(ВремяВосхода&lt;=H245,0,ВремяВосхода-H245)</f>
        <v>0</v>
      </c>
      <c r="K245" s="16" t="n">
        <f aca="false">IF(ВремяЗаката&gt;=I245,0,I245-ВремяЗаката)</f>
        <v>144</v>
      </c>
      <c r="L245" s="17" t="n">
        <f aca="false">J245+K245</f>
        <v>144</v>
      </c>
    </row>
    <row r="246" customFormat="false" ht="12.75" hidden="false" customHeight="false" outlineLevel="0" collapsed="false">
      <c r="A246" s="13" t="n">
        <v>240</v>
      </c>
      <c r="B246" s="14" t="n">
        <v>41514</v>
      </c>
      <c r="C246" s="15" t="n">
        <v>0.227083333333333</v>
      </c>
      <c r="D246" s="15" t="n">
        <v>0.815277777777778</v>
      </c>
      <c r="E246" s="16" t="n">
        <v>327</v>
      </c>
      <c r="F246" s="16" t="n">
        <v>1174</v>
      </c>
      <c r="G246" s="16" t="n">
        <v>60</v>
      </c>
      <c r="H246" s="16" t="n">
        <f aca="false">ПодъемМинут-G246</f>
        <v>360</v>
      </c>
      <c r="I246" s="16" t="n">
        <f aca="false">ЗасыпаниеМинут-G246</f>
        <v>1320</v>
      </c>
      <c r="J246" s="16" t="n">
        <f aca="false">IF(ВремяВосхода&lt;=H246,0,ВремяВосхода-H246)</f>
        <v>0</v>
      </c>
      <c r="K246" s="16" t="n">
        <f aca="false">IF(ВремяЗаката&gt;=I246,0,I246-ВремяЗаката)</f>
        <v>146</v>
      </c>
      <c r="L246" s="17" t="n">
        <f aca="false">J246+K246</f>
        <v>146</v>
      </c>
    </row>
    <row r="247" customFormat="false" ht="12.75" hidden="false" customHeight="false" outlineLevel="0" collapsed="false">
      <c r="A247" s="13" t="n">
        <v>241</v>
      </c>
      <c r="B247" s="14" t="n">
        <v>41515</v>
      </c>
      <c r="C247" s="15" t="n">
        <v>0.227777777777778</v>
      </c>
      <c r="D247" s="15" t="n">
        <v>0.813194444444444</v>
      </c>
      <c r="E247" s="16" t="n">
        <v>328</v>
      </c>
      <c r="F247" s="16" t="n">
        <v>1171</v>
      </c>
      <c r="G247" s="16" t="n">
        <v>60</v>
      </c>
      <c r="H247" s="16" t="n">
        <f aca="false">ПодъемМинут-G247</f>
        <v>360</v>
      </c>
      <c r="I247" s="16" t="n">
        <f aca="false">ЗасыпаниеМинут-G247</f>
        <v>1320</v>
      </c>
      <c r="J247" s="16" t="n">
        <f aca="false">IF(ВремяВосхода&lt;=H247,0,ВремяВосхода-H247)</f>
        <v>0</v>
      </c>
      <c r="K247" s="16" t="n">
        <f aca="false">IF(ВремяЗаката&gt;=I247,0,I247-ВремяЗаката)</f>
        <v>149</v>
      </c>
      <c r="L247" s="17" t="n">
        <f aca="false">J247+K247</f>
        <v>149</v>
      </c>
    </row>
    <row r="248" customFormat="false" ht="12.75" hidden="false" customHeight="false" outlineLevel="0" collapsed="false">
      <c r="A248" s="13" t="n">
        <v>242</v>
      </c>
      <c r="B248" s="14" t="n">
        <v>41516</v>
      </c>
      <c r="C248" s="15" t="n">
        <v>0.229166666666667</v>
      </c>
      <c r="D248" s="15" t="n">
        <v>0.811805555555556</v>
      </c>
      <c r="E248" s="16" t="n">
        <v>330</v>
      </c>
      <c r="F248" s="16" t="n">
        <v>1169</v>
      </c>
      <c r="G248" s="16" t="n">
        <v>60</v>
      </c>
      <c r="H248" s="16" t="n">
        <f aca="false">ПодъемМинут-G248</f>
        <v>360</v>
      </c>
      <c r="I248" s="16" t="n">
        <f aca="false">ЗасыпаниеМинут-G248</f>
        <v>1320</v>
      </c>
      <c r="J248" s="16" t="n">
        <f aca="false">IF(ВремяВосхода&lt;=H248,0,ВремяВосхода-H248)</f>
        <v>0</v>
      </c>
      <c r="K248" s="16" t="n">
        <f aca="false">IF(ВремяЗаката&gt;=I248,0,I248-ВремяЗаката)</f>
        <v>151</v>
      </c>
      <c r="L248" s="17" t="n">
        <f aca="false">J248+K248</f>
        <v>151</v>
      </c>
    </row>
    <row r="249" customFormat="false" ht="12.75" hidden="false" customHeight="false" outlineLevel="0" collapsed="false">
      <c r="A249" s="13" t="n">
        <v>243</v>
      </c>
      <c r="B249" s="14" t="n">
        <v>41517</v>
      </c>
      <c r="C249" s="15" t="n">
        <v>0.230555555555556</v>
      </c>
      <c r="D249" s="15" t="n">
        <v>0.809722222222222</v>
      </c>
      <c r="E249" s="16" t="n">
        <v>332</v>
      </c>
      <c r="F249" s="16" t="n">
        <v>1166</v>
      </c>
      <c r="G249" s="16" t="n">
        <v>60</v>
      </c>
      <c r="H249" s="16" t="n">
        <f aca="false">ПодъемМинут-G249</f>
        <v>360</v>
      </c>
      <c r="I249" s="16" t="n">
        <f aca="false">ЗасыпаниеМинут-G249</f>
        <v>1320</v>
      </c>
      <c r="J249" s="16" t="n">
        <f aca="false">IF(ВремяВосхода&lt;=H249,0,ВремяВосхода-H249)</f>
        <v>0</v>
      </c>
      <c r="K249" s="16" t="n">
        <f aca="false">IF(ВремяЗаката&gt;=I249,0,I249-ВремяЗаката)</f>
        <v>154</v>
      </c>
      <c r="L249" s="17" t="n">
        <f aca="false">J249+K249</f>
        <v>154</v>
      </c>
    </row>
    <row r="250" customFormat="false" ht="12.75" hidden="false" customHeight="false" outlineLevel="0" collapsed="false">
      <c r="A250" s="13" t="n">
        <v>244</v>
      </c>
      <c r="B250" s="14" t="n">
        <v>41518</v>
      </c>
      <c r="C250" s="15" t="n">
        <v>0.231944444444444</v>
      </c>
      <c r="D250" s="15" t="n">
        <v>0.807638888888889</v>
      </c>
      <c r="E250" s="16" t="n">
        <v>334</v>
      </c>
      <c r="F250" s="16" t="n">
        <v>1163</v>
      </c>
      <c r="G250" s="16" t="n">
        <v>60</v>
      </c>
      <c r="H250" s="16" t="n">
        <f aca="false">ПодъемМинут-G250</f>
        <v>360</v>
      </c>
      <c r="I250" s="16" t="n">
        <f aca="false">ЗасыпаниеМинут-G250</f>
        <v>1320</v>
      </c>
      <c r="J250" s="16" t="n">
        <f aca="false">IF(ВремяВосхода&lt;=H250,0,ВремяВосхода-H250)</f>
        <v>0</v>
      </c>
      <c r="K250" s="16" t="n">
        <f aca="false">IF(ВремяЗаката&gt;=I250,0,I250-ВремяЗаката)</f>
        <v>157</v>
      </c>
      <c r="L250" s="17" t="n">
        <f aca="false">J250+K250</f>
        <v>157</v>
      </c>
    </row>
    <row r="251" customFormat="false" ht="12.75" hidden="false" customHeight="false" outlineLevel="0" collapsed="false">
      <c r="A251" s="13" t="n">
        <v>245</v>
      </c>
      <c r="B251" s="14" t="n">
        <v>41519</v>
      </c>
      <c r="C251" s="15" t="n">
        <v>0.233333333333333</v>
      </c>
      <c r="D251" s="15" t="n">
        <v>0.80625</v>
      </c>
      <c r="E251" s="16" t="n">
        <v>336</v>
      </c>
      <c r="F251" s="16" t="n">
        <v>1161</v>
      </c>
      <c r="G251" s="16" t="n">
        <v>60</v>
      </c>
      <c r="H251" s="16" t="n">
        <f aca="false">ПодъемМинут-G251</f>
        <v>360</v>
      </c>
      <c r="I251" s="16" t="n">
        <f aca="false">ЗасыпаниеМинут-G251</f>
        <v>1320</v>
      </c>
      <c r="J251" s="16" t="n">
        <f aca="false">IF(ВремяВосхода&lt;=H251,0,ВремяВосхода-H251)</f>
        <v>0</v>
      </c>
      <c r="K251" s="16" t="n">
        <f aca="false">IF(ВремяЗаката&gt;=I251,0,I251-ВремяЗаката)</f>
        <v>159</v>
      </c>
      <c r="L251" s="17" t="n">
        <f aca="false">J251+K251</f>
        <v>159</v>
      </c>
    </row>
    <row r="252" customFormat="false" ht="12.75" hidden="false" customHeight="false" outlineLevel="0" collapsed="false">
      <c r="A252" s="13" t="n">
        <v>246</v>
      </c>
      <c r="B252" s="14" t="n">
        <v>41520</v>
      </c>
      <c r="C252" s="15" t="n">
        <v>0.234722222222222</v>
      </c>
      <c r="D252" s="15" t="n">
        <v>0.804166666666667</v>
      </c>
      <c r="E252" s="16" t="n">
        <v>338</v>
      </c>
      <c r="F252" s="16" t="n">
        <v>1158</v>
      </c>
      <c r="G252" s="16" t="n">
        <v>60</v>
      </c>
      <c r="H252" s="16" t="n">
        <f aca="false">ПодъемМинут-G252</f>
        <v>360</v>
      </c>
      <c r="I252" s="16" t="n">
        <f aca="false">ЗасыпаниеМинут-G252</f>
        <v>1320</v>
      </c>
      <c r="J252" s="16" t="n">
        <f aca="false">IF(ВремяВосхода&lt;=H252,0,ВремяВосхода-H252)</f>
        <v>0</v>
      </c>
      <c r="K252" s="16" t="n">
        <f aca="false">IF(ВремяЗаката&gt;=I252,0,I252-ВремяЗаката)</f>
        <v>162</v>
      </c>
      <c r="L252" s="17" t="n">
        <f aca="false">J252+K252</f>
        <v>162</v>
      </c>
    </row>
    <row r="253" customFormat="false" ht="12.75" hidden="false" customHeight="false" outlineLevel="0" collapsed="false">
      <c r="A253" s="13" t="n">
        <v>247</v>
      </c>
      <c r="B253" s="14" t="n">
        <v>41521</v>
      </c>
      <c r="C253" s="15" t="n">
        <v>0.236111111111111</v>
      </c>
      <c r="D253" s="15" t="n">
        <v>0.802777777777778</v>
      </c>
      <c r="E253" s="16" t="n">
        <v>340</v>
      </c>
      <c r="F253" s="16" t="n">
        <v>1156</v>
      </c>
      <c r="G253" s="16" t="n">
        <v>60</v>
      </c>
      <c r="H253" s="16" t="n">
        <f aca="false">ПодъемМинут-G253</f>
        <v>360</v>
      </c>
      <c r="I253" s="16" t="n">
        <f aca="false">ЗасыпаниеМинут-G253</f>
        <v>1320</v>
      </c>
      <c r="J253" s="16" t="n">
        <f aca="false">IF(ВремяВосхода&lt;=H253,0,ВремяВосхода-H253)</f>
        <v>0</v>
      </c>
      <c r="K253" s="16" t="n">
        <f aca="false">IF(ВремяЗаката&gt;=I253,0,I253-ВремяЗаката)</f>
        <v>164</v>
      </c>
      <c r="L253" s="17" t="n">
        <f aca="false">J253+K253</f>
        <v>164</v>
      </c>
    </row>
    <row r="254" customFormat="false" ht="12.75" hidden="false" customHeight="false" outlineLevel="0" collapsed="false">
      <c r="A254" s="13" t="n">
        <v>248</v>
      </c>
      <c r="B254" s="14" t="n">
        <v>41522</v>
      </c>
      <c r="C254" s="15" t="n">
        <v>0.2375</v>
      </c>
      <c r="D254" s="15" t="n">
        <v>0.800694444444444</v>
      </c>
      <c r="E254" s="16" t="n">
        <v>342</v>
      </c>
      <c r="F254" s="16" t="n">
        <v>1153</v>
      </c>
      <c r="G254" s="16" t="n">
        <v>60</v>
      </c>
      <c r="H254" s="16" t="n">
        <f aca="false">ПодъемМинут-G254</f>
        <v>360</v>
      </c>
      <c r="I254" s="16" t="n">
        <f aca="false">ЗасыпаниеМинут-G254</f>
        <v>1320</v>
      </c>
      <c r="J254" s="16" t="n">
        <f aca="false">IF(ВремяВосхода&lt;=H254,0,ВремяВосхода-H254)</f>
        <v>0</v>
      </c>
      <c r="K254" s="16" t="n">
        <f aca="false">IF(ВремяЗаката&gt;=I254,0,I254-ВремяЗаката)</f>
        <v>167</v>
      </c>
      <c r="L254" s="17" t="n">
        <f aca="false">J254+K254</f>
        <v>167</v>
      </c>
    </row>
    <row r="255" customFormat="false" ht="12.75" hidden="false" customHeight="false" outlineLevel="0" collapsed="false">
      <c r="A255" s="13" t="n">
        <v>249</v>
      </c>
      <c r="B255" s="14" t="n">
        <v>41523</v>
      </c>
      <c r="C255" s="15" t="n">
        <v>0.238888888888889</v>
      </c>
      <c r="D255" s="15" t="n">
        <v>0.799305555555556</v>
      </c>
      <c r="E255" s="16" t="n">
        <v>344</v>
      </c>
      <c r="F255" s="16" t="n">
        <v>1151</v>
      </c>
      <c r="G255" s="16" t="n">
        <v>60</v>
      </c>
      <c r="H255" s="16" t="n">
        <f aca="false">ПодъемМинут-G255</f>
        <v>360</v>
      </c>
      <c r="I255" s="16" t="n">
        <f aca="false">ЗасыпаниеМинут-G255</f>
        <v>1320</v>
      </c>
      <c r="J255" s="16" t="n">
        <f aca="false">IF(ВремяВосхода&lt;=H255,0,ВремяВосхода-H255)</f>
        <v>0</v>
      </c>
      <c r="K255" s="16" t="n">
        <f aca="false">IF(ВремяЗаката&gt;=I255,0,I255-ВремяЗаката)</f>
        <v>169</v>
      </c>
      <c r="L255" s="17" t="n">
        <f aca="false">J255+K255</f>
        <v>169</v>
      </c>
    </row>
    <row r="256" customFormat="false" ht="12.75" hidden="false" customHeight="false" outlineLevel="0" collapsed="false">
      <c r="A256" s="13" t="n">
        <v>250</v>
      </c>
      <c r="B256" s="14" t="n">
        <v>41524</v>
      </c>
      <c r="C256" s="15" t="n">
        <v>0.240277777777778</v>
      </c>
      <c r="D256" s="15" t="n">
        <v>0.797222222222222</v>
      </c>
      <c r="E256" s="16" t="n">
        <v>346</v>
      </c>
      <c r="F256" s="16" t="n">
        <v>1148</v>
      </c>
      <c r="G256" s="16" t="n">
        <v>60</v>
      </c>
      <c r="H256" s="16" t="n">
        <f aca="false">ПодъемМинут-G256</f>
        <v>360</v>
      </c>
      <c r="I256" s="16" t="n">
        <f aca="false">ЗасыпаниеМинут-G256</f>
        <v>1320</v>
      </c>
      <c r="J256" s="16" t="n">
        <f aca="false">IF(ВремяВосхода&lt;=H256,0,ВремяВосхода-H256)</f>
        <v>0</v>
      </c>
      <c r="K256" s="16" t="n">
        <f aca="false">IF(ВремяЗаката&gt;=I256,0,I256-ВремяЗаката)</f>
        <v>172</v>
      </c>
      <c r="L256" s="17" t="n">
        <f aca="false">J256+K256</f>
        <v>172</v>
      </c>
    </row>
    <row r="257" customFormat="false" ht="12.75" hidden="false" customHeight="false" outlineLevel="0" collapsed="false">
      <c r="A257" s="13" t="n">
        <v>251</v>
      </c>
      <c r="B257" s="14" t="n">
        <v>41525</v>
      </c>
      <c r="C257" s="15" t="n">
        <v>0.241666666666667</v>
      </c>
      <c r="D257" s="15" t="n">
        <v>0.795138888888889</v>
      </c>
      <c r="E257" s="16" t="n">
        <v>348</v>
      </c>
      <c r="F257" s="16" t="n">
        <v>1145</v>
      </c>
      <c r="G257" s="16" t="n">
        <v>60</v>
      </c>
      <c r="H257" s="16" t="n">
        <f aca="false">ПодъемМинут-G257</f>
        <v>360</v>
      </c>
      <c r="I257" s="16" t="n">
        <f aca="false">ЗасыпаниеМинут-G257</f>
        <v>1320</v>
      </c>
      <c r="J257" s="16" t="n">
        <f aca="false">IF(ВремяВосхода&lt;=H257,0,ВремяВосхода-H257)</f>
        <v>0</v>
      </c>
      <c r="K257" s="16" t="n">
        <f aca="false">IF(ВремяЗаката&gt;=I257,0,I257-ВремяЗаката)</f>
        <v>175</v>
      </c>
      <c r="L257" s="17" t="n">
        <f aca="false">J257+K257</f>
        <v>175</v>
      </c>
    </row>
    <row r="258" customFormat="false" ht="12.75" hidden="false" customHeight="false" outlineLevel="0" collapsed="false">
      <c r="A258" s="13" t="n">
        <v>252</v>
      </c>
      <c r="B258" s="14" t="n">
        <v>41526</v>
      </c>
      <c r="C258" s="15" t="n">
        <v>0.243055555555556</v>
      </c>
      <c r="D258" s="15" t="n">
        <v>0.79375</v>
      </c>
      <c r="E258" s="16" t="n">
        <v>350</v>
      </c>
      <c r="F258" s="16" t="n">
        <v>1143</v>
      </c>
      <c r="G258" s="16" t="n">
        <v>60</v>
      </c>
      <c r="H258" s="16" t="n">
        <f aca="false">ПодъемМинут-G258</f>
        <v>360</v>
      </c>
      <c r="I258" s="16" t="n">
        <f aca="false">ЗасыпаниеМинут-G258</f>
        <v>1320</v>
      </c>
      <c r="J258" s="16" t="n">
        <f aca="false">IF(ВремяВосхода&lt;=H258,0,ВремяВосхода-H258)</f>
        <v>0</v>
      </c>
      <c r="K258" s="16" t="n">
        <f aca="false">IF(ВремяЗаката&gt;=I258,0,I258-ВремяЗаката)</f>
        <v>177</v>
      </c>
      <c r="L258" s="17" t="n">
        <f aca="false">J258+K258</f>
        <v>177</v>
      </c>
    </row>
    <row r="259" customFormat="false" ht="12.75" hidden="false" customHeight="false" outlineLevel="0" collapsed="false">
      <c r="A259" s="13" t="n">
        <v>253</v>
      </c>
      <c r="B259" s="14" t="n">
        <v>41527</v>
      </c>
      <c r="C259" s="15" t="n">
        <v>0.244444444444444</v>
      </c>
      <c r="D259" s="15" t="n">
        <v>0.791666666666667</v>
      </c>
      <c r="E259" s="16" t="n">
        <v>352</v>
      </c>
      <c r="F259" s="16" t="n">
        <v>1140</v>
      </c>
      <c r="G259" s="16" t="n">
        <v>60</v>
      </c>
      <c r="H259" s="16" t="n">
        <f aca="false">ПодъемМинут-G259</f>
        <v>360</v>
      </c>
      <c r="I259" s="16" t="n">
        <f aca="false">ЗасыпаниеМинут-G259</f>
        <v>1320</v>
      </c>
      <c r="J259" s="16" t="n">
        <f aca="false">IF(ВремяВосхода&lt;=H259,0,ВремяВосхода-H259)</f>
        <v>0</v>
      </c>
      <c r="K259" s="16" t="n">
        <f aca="false">IF(ВремяЗаката&gt;=I259,0,I259-ВремяЗаката)</f>
        <v>180</v>
      </c>
      <c r="L259" s="17" t="n">
        <f aca="false">J259+K259</f>
        <v>180</v>
      </c>
    </row>
    <row r="260" customFormat="false" ht="12.75" hidden="false" customHeight="false" outlineLevel="0" collapsed="false">
      <c r="A260" s="13" t="n">
        <v>254</v>
      </c>
      <c r="B260" s="14" t="n">
        <v>41528</v>
      </c>
      <c r="C260" s="15" t="n">
        <v>0.245833333333333</v>
      </c>
      <c r="D260" s="15" t="n">
        <v>0.789583333333333</v>
      </c>
      <c r="E260" s="16" t="n">
        <v>354</v>
      </c>
      <c r="F260" s="16" t="n">
        <v>1137</v>
      </c>
      <c r="G260" s="16" t="n">
        <v>60</v>
      </c>
      <c r="H260" s="16" t="n">
        <f aca="false">ПодъемМинут-G260</f>
        <v>360</v>
      </c>
      <c r="I260" s="16" t="n">
        <f aca="false">ЗасыпаниеМинут-G260</f>
        <v>1320</v>
      </c>
      <c r="J260" s="16" t="n">
        <f aca="false">IF(ВремяВосхода&lt;=H260,0,ВремяВосхода-H260)</f>
        <v>0</v>
      </c>
      <c r="K260" s="16" t="n">
        <f aca="false">IF(ВремяЗаката&gt;=I260,0,I260-ВремяЗаката)</f>
        <v>183</v>
      </c>
      <c r="L260" s="17" t="n">
        <f aca="false">J260+K260</f>
        <v>183</v>
      </c>
    </row>
    <row r="261" customFormat="false" ht="12.75" hidden="false" customHeight="false" outlineLevel="0" collapsed="false">
      <c r="A261" s="13" t="n">
        <v>255</v>
      </c>
      <c r="B261" s="14" t="n">
        <v>41529</v>
      </c>
      <c r="C261" s="15" t="n">
        <v>0.246527777777778</v>
      </c>
      <c r="D261" s="15" t="n">
        <v>0.788194444444445</v>
      </c>
      <c r="E261" s="16" t="n">
        <v>355</v>
      </c>
      <c r="F261" s="16" t="n">
        <v>1135</v>
      </c>
      <c r="G261" s="16" t="n">
        <v>60</v>
      </c>
      <c r="H261" s="16" t="n">
        <f aca="false">ПодъемМинут-G261</f>
        <v>360</v>
      </c>
      <c r="I261" s="16" t="n">
        <f aca="false">ЗасыпаниеМинут-G261</f>
        <v>1320</v>
      </c>
      <c r="J261" s="16" t="n">
        <f aca="false">IF(ВремяВосхода&lt;=H261,0,ВремяВосхода-H261)</f>
        <v>0</v>
      </c>
      <c r="K261" s="16" t="n">
        <f aca="false">IF(ВремяЗаката&gt;=I261,0,I261-ВремяЗаката)</f>
        <v>185</v>
      </c>
      <c r="L261" s="17" t="n">
        <f aca="false">J261+K261</f>
        <v>185</v>
      </c>
    </row>
    <row r="262" customFormat="false" ht="12.75" hidden="false" customHeight="false" outlineLevel="0" collapsed="false">
      <c r="A262" s="13" t="n">
        <v>256</v>
      </c>
      <c r="B262" s="14" t="n">
        <v>41530</v>
      </c>
      <c r="C262" s="15" t="n">
        <v>0.247916666666667</v>
      </c>
      <c r="D262" s="15" t="n">
        <v>0.786111111111111</v>
      </c>
      <c r="E262" s="16" t="n">
        <v>357</v>
      </c>
      <c r="F262" s="16" t="n">
        <v>1132</v>
      </c>
      <c r="G262" s="16" t="n">
        <v>60</v>
      </c>
      <c r="H262" s="16" t="n">
        <f aca="false">ПодъемМинут-G262</f>
        <v>360</v>
      </c>
      <c r="I262" s="16" t="n">
        <f aca="false">ЗасыпаниеМинут-G262</f>
        <v>1320</v>
      </c>
      <c r="J262" s="16" t="n">
        <f aca="false">IF(ВремяВосхода&lt;=H262,0,ВремяВосхода-H262)</f>
        <v>0</v>
      </c>
      <c r="K262" s="16" t="n">
        <f aca="false">IF(ВремяЗаката&gt;=I262,0,I262-ВремяЗаката)</f>
        <v>188</v>
      </c>
      <c r="L262" s="17" t="n">
        <f aca="false">J262+K262</f>
        <v>188</v>
      </c>
    </row>
    <row r="263" customFormat="false" ht="12.75" hidden="false" customHeight="false" outlineLevel="0" collapsed="false">
      <c r="A263" s="13" t="n">
        <v>257</v>
      </c>
      <c r="B263" s="14" t="n">
        <v>41531</v>
      </c>
      <c r="C263" s="15" t="n">
        <v>0.249305555555556</v>
      </c>
      <c r="D263" s="15" t="n">
        <v>0.784722222222222</v>
      </c>
      <c r="E263" s="16" t="n">
        <v>359</v>
      </c>
      <c r="F263" s="16" t="n">
        <v>1130</v>
      </c>
      <c r="G263" s="16" t="n">
        <v>60</v>
      </c>
      <c r="H263" s="16" t="n">
        <f aca="false">ПодъемМинут-G263</f>
        <v>360</v>
      </c>
      <c r="I263" s="16" t="n">
        <f aca="false">ЗасыпаниеМинут-G263</f>
        <v>1320</v>
      </c>
      <c r="J263" s="16" t="n">
        <f aca="false">IF(ВремяВосхода&lt;=H263,0,ВремяВосхода-H263)</f>
        <v>0</v>
      </c>
      <c r="K263" s="16" t="n">
        <f aca="false">IF(ВремяЗаката&gt;=I263,0,I263-ВремяЗаката)</f>
        <v>190</v>
      </c>
      <c r="L263" s="17" t="n">
        <f aca="false">J263+K263</f>
        <v>190</v>
      </c>
    </row>
    <row r="264" customFormat="false" ht="12.75" hidden="false" customHeight="false" outlineLevel="0" collapsed="false">
      <c r="A264" s="13" t="n">
        <v>258</v>
      </c>
      <c r="B264" s="14" t="n">
        <v>41532</v>
      </c>
      <c r="C264" s="15" t="n">
        <v>0.250694444444444</v>
      </c>
      <c r="D264" s="15" t="n">
        <v>0.782638888888889</v>
      </c>
      <c r="E264" s="16" t="n">
        <v>361</v>
      </c>
      <c r="F264" s="16" t="n">
        <v>1127</v>
      </c>
      <c r="G264" s="16" t="n">
        <v>60</v>
      </c>
      <c r="H264" s="16" t="n">
        <f aca="false">ПодъемМинут-G264</f>
        <v>360</v>
      </c>
      <c r="I264" s="16" t="n">
        <f aca="false">ЗасыпаниеМинут-G264</f>
        <v>1320</v>
      </c>
      <c r="J264" s="16" t="n">
        <f aca="false">IF(ВремяВосхода&lt;=H264,0,ВремяВосхода-H264)</f>
        <v>1</v>
      </c>
      <c r="K264" s="16" t="n">
        <f aca="false">IF(ВремяЗаката&gt;=I264,0,I264-ВремяЗаката)</f>
        <v>193</v>
      </c>
      <c r="L264" s="17" t="n">
        <f aca="false">J264+K264</f>
        <v>194</v>
      </c>
    </row>
    <row r="265" customFormat="false" ht="12.75" hidden="false" customHeight="false" outlineLevel="0" collapsed="false">
      <c r="A265" s="13" t="n">
        <v>259</v>
      </c>
      <c r="B265" s="14" t="n">
        <v>41533</v>
      </c>
      <c r="C265" s="15" t="n">
        <v>0.252083333333333</v>
      </c>
      <c r="D265" s="15" t="n">
        <v>0.780555555555556</v>
      </c>
      <c r="E265" s="16" t="n">
        <v>363</v>
      </c>
      <c r="F265" s="16" t="n">
        <v>1124</v>
      </c>
      <c r="G265" s="16" t="n">
        <v>60</v>
      </c>
      <c r="H265" s="16" t="n">
        <f aca="false">ПодъемМинут-G265</f>
        <v>360</v>
      </c>
      <c r="I265" s="16" t="n">
        <f aca="false">ЗасыпаниеМинут-G265</f>
        <v>1320</v>
      </c>
      <c r="J265" s="16" t="n">
        <f aca="false">IF(ВремяВосхода&lt;=H265,0,ВремяВосхода-H265)</f>
        <v>3</v>
      </c>
      <c r="K265" s="16" t="n">
        <f aca="false">IF(ВремяЗаката&gt;=I265,0,I265-ВремяЗаката)</f>
        <v>196</v>
      </c>
      <c r="L265" s="17" t="n">
        <f aca="false">J265+K265</f>
        <v>199</v>
      </c>
    </row>
    <row r="266" customFormat="false" ht="12.75" hidden="false" customHeight="false" outlineLevel="0" collapsed="false">
      <c r="A266" s="13" t="n">
        <v>260</v>
      </c>
      <c r="B266" s="14" t="n">
        <v>41534</v>
      </c>
      <c r="C266" s="15" t="n">
        <v>0.253472222222222</v>
      </c>
      <c r="D266" s="15" t="n">
        <v>0.779166666666667</v>
      </c>
      <c r="E266" s="16" t="n">
        <v>365</v>
      </c>
      <c r="F266" s="16" t="n">
        <v>1122</v>
      </c>
      <c r="G266" s="16" t="n">
        <v>60</v>
      </c>
      <c r="H266" s="16" t="n">
        <f aca="false">ПодъемМинут-G266</f>
        <v>360</v>
      </c>
      <c r="I266" s="16" t="n">
        <f aca="false">ЗасыпаниеМинут-G266</f>
        <v>1320</v>
      </c>
      <c r="J266" s="16" t="n">
        <f aca="false">IF(ВремяВосхода&lt;=H266,0,ВремяВосхода-H266)</f>
        <v>5</v>
      </c>
      <c r="K266" s="16" t="n">
        <f aca="false">IF(ВремяЗаката&gt;=I266,0,I266-ВремяЗаката)</f>
        <v>198</v>
      </c>
      <c r="L266" s="17" t="n">
        <f aca="false">J266+K266</f>
        <v>203</v>
      </c>
    </row>
    <row r="267" customFormat="false" ht="12.75" hidden="false" customHeight="false" outlineLevel="0" collapsed="false">
      <c r="A267" s="13" t="n">
        <v>261</v>
      </c>
      <c r="B267" s="14" t="n">
        <v>41535</v>
      </c>
      <c r="C267" s="15" t="n">
        <v>0.254861111111111</v>
      </c>
      <c r="D267" s="15" t="n">
        <v>0.777083333333333</v>
      </c>
      <c r="E267" s="16" t="n">
        <v>367</v>
      </c>
      <c r="F267" s="16" t="n">
        <v>1119</v>
      </c>
      <c r="G267" s="16" t="n">
        <v>60</v>
      </c>
      <c r="H267" s="16" t="n">
        <f aca="false">ПодъемМинут-G267</f>
        <v>360</v>
      </c>
      <c r="I267" s="16" t="n">
        <f aca="false">ЗасыпаниеМинут-G267</f>
        <v>1320</v>
      </c>
      <c r="J267" s="16" t="n">
        <f aca="false">IF(ВремяВосхода&lt;=H267,0,ВремяВосхода-H267)</f>
        <v>7</v>
      </c>
      <c r="K267" s="16" t="n">
        <f aca="false">IF(ВремяЗаката&gt;=I267,0,I267-ВремяЗаката)</f>
        <v>201</v>
      </c>
      <c r="L267" s="17" t="n">
        <f aca="false">J267+K267</f>
        <v>208</v>
      </c>
    </row>
    <row r="268" customFormat="false" ht="12.75" hidden="false" customHeight="false" outlineLevel="0" collapsed="false">
      <c r="A268" s="13" t="n">
        <v>262</v>
      </c>
      <c r="B268" s="14" t="n">
        <v>41536</v>
      </c>
      <c r="C268" s="15" t="n">
        <v>0.25625</v>
      </c>
      <c r="D268" s="15" t="n">
        <v>0.775</v>
      </c>
      <c r="E268" s="16" t="n">
        <v>369</v>
      </c>
      <c r="F268" s="16" t="n">
        <v>1116</v>
      </c>
      <c r="G268" s="16" t="n">
        <v>60</v>
      </c>
      <c r="H268" s="16" t="n">
        <f aca="false">ПодъемМинут-G268</f>
        <v>360</v>
      </c>
      <c r="I268" s="16" t="n">
        <f aca="false">ЗасыпаниеМинут-G268</f>
        <v>1320</v>
      </c>
      <c r="J268" s="16" t="n">
        <f aca="false">IF(ВремяВосхода&lt;=H268,0,ВремяВосхода-H268)</f>
        <v>9</v>
      </c>
      <c r="K268" s="16" t="n">
        <f aca="false">IF(ВремяЗаката&gt;=I268,0,I268-ВремяЗаката)</f>
        <v>204</v>
      </c>
      <c r="L268" s="17" t="n">
        <f aca="false">J268+K268</f>
        <v>213</v>
      </c>
    </row>
    <row r="269" customFormat="false" ht="12.75" hidden="false" customHeight="false" outlineLevel="0" collapsed="false">
      <c r="A269" s="13" t="n">
        <v>263</v>
      </c>
      <c r="B269" s="14" t="n">
        <v>41537</v>
      </c>
      <c r="C269" s="15" t="n">
        <v>0.257638888888889</v>
      </c>
      <c r="D269" s="15" t="n">
        <v>0.773611111111111</v>
      </c>
      <c r="E269" s="16" t="n">
        <v>371</v>
      </c>
      <c r="F269" s="16" t="n">
        <v>1114</v>
      </c>
      <c r="G269" s="16" t="n">
        <v>60</v>
      </c>
      <c r="H269" s="16" t="n">
        <f aca="false">ПодъемМинут-G269</f>
        <v>360</v>
      </c>
      <c r="I269" s="16" t="n">
        <f aca="false">ЗасыпаниеМинут-G269</f>
        <v>1320</v>
      </c>
      <c r="J269" s="16" t="n">
        <f aca="false">IF(ВремяВосхода&lt;=H269,0,ВремяВосхода-H269)</f>
        <v>11</v>
      </c>
      <c r="K269" s="16" t="n">
        <f aca="false">IF(ВремяЗаката&gt;=I269,0,I269-ВремяЗаката)</f>
        <v>206</v>
      </c>
      <c r="L269" s="17" t="n">
        <f aca="false">J269+K269</f>
        <v>217</v>
      </c>
    </row>
    <row r="270" customFormat="false" ht="12.75" hidden="false" customHeight="false" outlineLevel="0" collapsed="false">
      <c r="A270" s="13" t="n">
        <v>264</v>
      </c>
      <c r="B270" s="14" t="n">
        <v>41538</v>
      </c>
      <c r="C270" s="15" t="n">
        <v>0.259027777777778</v>
      </c>
      <c r="D270" s="15" t="n">
        <v>0.771527777777778</v>
      </c>
      <c r="E270" s="16" t="n">
        <v>373</v>
      </c>
      <c r="F270" s="16" t="n">
        <v>1111</v>
      </c>
      <c r="G270" s="16" t="n">
        <v>60</v>
      </c>
      <c r="H270" s="16" t="n">
        <f aca="false">ПодъемМинут-G270</f>
        <v>360</v>
      </c>
      <c r="I270" s="16" t="n">
        <f aca="false">ЗасыпаниеМинут-G270</f>
        <v>1320</v>
      </c>
      <c r="J270" s="16" t="n">
        <f aca="false">IF(ВремяВосхода&lt;=H270,0,ВремяВосхода-H270)</f>
        <v>13</v>
      </c>
      <c r="K270" s="16" t="n">
        <f aca="false">IF(ВремяЗаката&gt;=I270,0,I270-ВремяЗаката)</f>
        <v>209</v>
      </c>
      <c r="L270" s="17" t="n">
        <f aca="false">J270+K270</f>
        <v>222</v>
      </c>
    </row>
    <row r="271" customFormat="false" ht="12.75" hidden="false" customHeight="false" outlineLevel="0" collapsed="false">
      <c r="A271" s="13" t="n">
        <v>265</v>
      </c>
      <c r="B271" s="14" t="n">
        <v>41539</v>
      </c>
      <c r="C271" s="15" t="n">
        <v>0.260416666666667</v>
      </c>
      <c r="D271" s="15" t="n">
        <v>0.770138888888889</v>
      </c>
      <c r="E271" s="16" t="n">
        <v>375</v>
      </c>
      <c r="F271" s="16" t="n">
        <v>1109</v>
      </c>
      <c r="G271" s="16" t="n">
        <v>60</v>
      </c>
      <c r="H271" s="16" t="n">
        <f aca="false">ПодъемМинут-G271</f>
        <v>360</v>
      </c>
      <c r="I271" s="16" t="n">
        <f aca="false">ЗасыпаниеМинут-G271</f>
        <v>1320</v>
      </c>
      <c r="J271" s="16" t="n">
        <f aca="false">IF(ВремяВосхода&lt;=H271,0,ВремяВосхода-H271)</f>
        <v>15</v>
      </c>
      <c r="K271" s="16" t="n">
        <f aca="false">IF(ВремяЗаката&gt;=I271,0,I271-ВремяЗаката)</f>
        <v>211</v>
      </c>
      <c r="L271" s="17" t="n">
        <f aca="false">J271+K271</f>
        <v>226</v>
      </c>
    </row>
    <row r="272" customFormat="false" ht="12.75" hidden="false" customHeight="false" outlineLevel="0" collapsed="false">
      <c r="A272" s="13" t="n">
        <v>266</v>
      </c>
      <c r="B272" s="14" t="n">
        <v>41540</v>
      </c>
      <c r="C272" s="15" t="n">
        <v>0.261805555555556</v>
      </c>
      <c r="D272" s="15" t="n">
        <v>0.768055555555556</v>
      </c>
      <c r="E272" s="16" t="n">
        <v>377</v>
      </c>
      <c r="F272" s="16" t="n">
        <v>1106</v>
      </c>
      <c r="G272" s="16" t="n">
        <v>60</v>
      </c>
      <c r="H272" s="16" t="n">
        <f aca="false">ПодъемМинут-G272</f>
        <v>360</v>
      </c>
      <c r="I272" s="16" t="n">
        <f aca="false">ЗасыпаниеМинут-G272</f>
        <v>1320</v>
      </c>
      <c r="J272" s="16" t="n">
        <f aca="false">IF(ВремяВосхода&lt;=H272,0,ВремяВосхода-H272)</f>
        <v>17</v>
      </c>
      <c r="K272" s="16" t="n">
        <f aca="false">IF(ВремяЗаката&gt;=I272,0,I272-ВремяЗаката)</f>
        <v>214</v>
      </c>
      <c r="L272" s="17" t="n">
        <f aca="false">J272+K272</f>
        <v>231</v>
      </c>
    </row>
    <row r="273" customFormat="false" ht="12.75" hidden="false" customHeight="false" outlineLevel="0" collapsed="false">
      <c r="A273" s="13" t="n">
        <v>267</v>
      </c>
      <c r="B273" s="14" t="n">
        <v>41541</v>
      </c>
      <c r="C273" s="15" t="n">
        <v>0.263194444444444</v>
      </c>
      <c r="D273" s="15" t="n">
        <v>0.765972222222222</v>
      </c>
      <c r="E273" s="16" t="n">
        <v>379</v>
      </c>
      <c r="F273" s="16" t="n">
        <v>1103</v>
      </c>
      <c r="G273" s="16" t="n">
        <v>60</v>
      </c>
      <c r="H273" s="16" t="n">
        <f aca="false">ПодъемМинут-G273</f>
        <v>360</v>
      </c>
      <c r="I273" s="16" t="n">
        <f aca="false">ЗасыпаниеМинут-G273</f>
        <v>1320</v>
      </c>
      <c r="J273" s="16" t="n">
        <f aca="false">IF(ВремяВосхода&lt;=H273,0,ВремяВосхода-H273)</f>
        <v>19</v>
      </c>
      <c r="K273" s="16" t="n">
        <f aca="false">IF(ВремяЗаката&gt;=I273,0,I273-ВремяЗаката)</f>
        <v>217</v>
      </c>
      <c r="L273" s="17" t="n">
        <f aca="false">J273+K273</f>
        <v>236</v>
      </c>
    </row>
    <row r="274" customFormat="false" ht="12.75" hidden="false" customHeight="false" outlineLevel="0" collapsed="false">
      <c r="A274" s="13" t="n">
        <v>268</v>
      </c>
      <c r="B274" s="14" t="n">
        <v>41542</v>
      </c>
      <c r="C274" s="15" t="n">
        <v>0.264583333333333</v>
      </c>
      <c r="D274" s="15" t="n">
        <v>0.764583333333333</v>
      </c>
      <c r="E274" s="16" t="n">
        <v>381</v>
      </c>
      <c r="F274" s="16" t="n">
        <v>1101</v>
      </c>
      <c r="G274" s="16" t="n">
        <v>60</v>
      </c>
      <c r="H274" s="16" t="n">
        <f aca="false">ПодъемМинут-G274</f>
        <v>360</v>
      </c>
      <c r="I274" s="16" t="n">
        <f aca="false">ЗасыпаниеМинут-G274</f>
        <v>1320</v>
      </c>
      <c r="J274" s="16" t="n">
        <f aca="false">IF(ВремяВосхода&lt;=H274,0,ВремяВосхода-H274)</f>
        <v>21</v>
      </c>
      <c r="K274" s="16" t="n">
        <f aca="false">IF(ВремяЗаката&gt;=I274,0,I274-ВремяЗаката)</f>
        <v>219</v>
      </c>
      <c r="L274" s="17" t="n">
        <f aca="false">J274+K274</f>
        <v>240</v>
      </c>
    </row>
    <row r="275" customFormat="false" ht="12.75" hidden="false" customHeight="false" outlineLevel="0" collapsed="false">
      <c r="A275" s="13" t="n">
        <v>269</v>
      </c>
      <c r="B275" s="14" t="n">
        <v>41543</v>
      </c>
      <c r="C275" s="15" t="n">
        <v>0.265277777777778</v>
      </c>
      <c r="D275" s="15" t="n">
        <v>0.7625</v>
      </c>
      <c r="E275" s="16" t="n">
        <v>382</v>
      </c>
      <c r="F275" s="16" t="n">
        <v>1098</v>
      </c>
      <c r="G275" s="16" t="n">
        <v>60</v>
      </c>
      <c r="H275" s="16" t="n">
        <f aca="false">ПодъемМинут-G275</f>
        <v>360</v>
      </c>
      <c r="I275" s="16" t="n">
        <f aca="false">ЗасыпаниеМинут-G275</f>
        <v>1320</v>
      </c>
      <c r="J275" s="16" t="n">
        <f aca="false">IF(ВремяВосхода&lt;=H275,0,ВремяВосхода-H275)</f>
        <v>22</v>
      </c>
      <c r="K275" s="16" t="n">
        <f aca="false">IF(ВремяЗаката&gt;=I275,0,I275-ВремяЗаката)</f>
        <v>222</v>
      </c>
      <c r="L275" s="17" t="n">
        <f aca="false">J275+K275</f>
        <v>244</v>
      </c>
    </row>
    <row r="276" customFormat="false" ht="12.75" hidden="false" customHeight="false" outlineLevel="0" collapsed="false">
      <c r="A276" s="13" t="n">
        <v>270</v>
      </c>
      <c r="B276" s="14" t="n">
        <v>41544</v>
      </c>
      <c r="C276" s="15" t="n">
        <v>0.266666666666667</v>
      </c>
      <c r="D276" s="15" t="n">
        <v>0.760416666666667</v>
      </c>
      <c r="E276" s="16" t="n">
        <v>384</v>
      </c>
      <c r="F276" s="16" t="n">
        <v>1095</v>
      </c>
      <c r="G276" s="16" t="n">
        <v>60</v>
      </c>
      <c r="H276" s="16" t="n">
        <f aca="false">ПодъемМинут-G276</f>
        <v>360</v>
      </c>
      <c r="I276" s="16" t="n">
        <f aca="false">ЗасыпаниеМинут-G276</f>
        <v>1320</v>
      </c>
      <c r="J276" s="16" t="n">
        <f aca="false">IF(ВремяВосхода&lt;=H276,0,ВремяВосхода-H276)</f>
        <v>24</v>
      </c>
      <c r="K276" s="16" t="n">
        <f aca="false">IF(ВремяЗаката&gt;=I276,0,I276-ВремяЗаката)</f>
        <v>225</v>
      </c>
      <c r="L276" s="17" t="n">
        <f aca="false">J276+K276</f>
        <v>249</v>
      </c>
    </row>
    <row r="277" customFormat="false" ht="12.75" hidden="false" customHeight="false" outlineLevel="0" collapsed="false">
      <c r="A277" s="13" t="n">
        <v>271</v>
      </c>
      <c r="B277" s="14" t="n">
        <v>41545</v>
      </c>
      <c r="C277" s="15" t="n">
        <v>0.268055555555556</v>
      </c>
      <c r="D277" s="15" t="n">
        <v>0.759027777777778</v>
      </c>
      <c r="E277" s="16" t="n">
        <v>386</v>
      </c>
      <c r="F277" s="16" t="n">
        <v>1093</v>
      </c>
      <c r="G277" s="16" t="n">
        <v>60</v>
      </c>
      <c r="H277" s="16" t="n">
        <f aca="false">ПодъемМинут-G277</f>
        <v>360</v>
      </c>
      <c r="I277" s="16" t="n">
        <f aca="false">ЗасыпаниеМинут-G277</f>
        <v>1320</v>
      </c>
      <c r="J277" s="16" t="n">
        <f aca="false">IF(ВремяВосхода&lt;=H277,0,ВремяВосхода-H277)</f>
        <v>26</v>
      </c>
      <c r="K277" s="16" t="n">
        <f aca="false">IF(ВремяЗаката&gt;=I277,0,I277-ВремяЗаката)</f>
        <v>227</v>
      </c>
      <c r="L277" s="17" t="n">
        <f aca="false">J277+K277</f>
        <v>253</v>
      </c>
    </row>
    <row r="278" customFormat="false" ht="12.75" hidden="false" customHeight="false" outlineLevel="0" collapsed="false">
      <c r="A278" s="13" t="n">
        <v>272</v>
      </c>
      <c r="B278" s="14" t="n">
        <v>41546</v>
      </c>
      <c r="C278" s="15" t="n">
        <v>0.269444444444444</v>
      </c>
      <c r="D278" s="15" t="n">
        <v>0.756944444444445</v>
      </c>
      <c r="E278" s="16" t="n">
        <v>388</v>
      </c>
      <c r="F278" s="16" t="n">
        <v>1090</v>
      </c>
      <c r="G278" s="16" t="n">
        <v>60</v>
      </c>
      <c r="H278" s="16" t="n">
        <f aca="false">ПодъемМинут-G278</f>
        <v>360</v>
      </c>
      <c r="I278" s="16" t="n">
        <f aca="false">ЗасыпаниеМинут-G278</f>
        <v>1320</v>
      </c>
      <c r="J278" s="16" t="n">
        <f aca="false">IF(ВремяВосхода&lt;=H278,0,ВремяВосхода-H278)</f>
        <v>28</v>
      </c>
      <c r="K278" s="16" t="n">
        <f aca="false">IF(ВремяЗаката&gt;=I278,0,I278-ВремяЗаката)</f>
        <v>230</v>
      </c>
      <c r="L278" s="17" t="n">
        <f aca="false">J278+K278</f>
        <v>258</v>
      </c>
    </row>
    <row r="279" customFormat="false" ht="12.75" hidden="false" customHeight="false" outlineLevel="0" collapsed="false">
      <c r="A279" s="13" t="n">
        <v>273</v>
      </c>
      <c r="B279" s="14" t="n">
        <v>41547</v>
      </c>
      <c r="C279" s="15" t="n">
        <v>0.270833333333333</v>
      </c>
      <c r="D279" s="15" t="n">
        <v>0.755555555555556</v>
      </c>
      <c r="E279" s="16" t="n">
        <v>390</v>
      </c>
      <c r="F279" s="16" t="n">
        <v>1088</v>
      </c>
      <c r="G279" s="16" t="n">
        <v>60</v>
      </c>
      <c r="H279" s="16" t="n">
        <f aca="false">ПодъемМинут-G279</f>
        <v>360</v>
      </c>
      <c r="I279" s="16" t="n">
        <f aca="false">ЗасыпаниеМинут-G279</f>
        <v>1320</v>
      </c>
      <c r="J279" s="16" t="n">
        <f aca="false">IF(ВремяВосхода&lt;=H279,0,ВремяВосхода-H279)</f>
        <v>30</v>
      </c>
      <c r="K279" s="16" t="n">
        <f aca="false">IF(ВремяЗаката&gt;=I279,0,I279-ВремяЗаката)</f>
        <v>232</v>
      </c>
      <c r="L279" s="17" t="n">
        <f aca="false">J279+K279</f>
        <v>262</v>
      </c>
    </row>
    <row r="280" customFormat="false" ht="12.75" hidden="false" customHeight="false" outlineLevel="0" collapsed="false">
      <c r="A280" s="13" t="n">
        <v>274</v>
      </c>
      <c r="B280" s="14" t="n">
        <v>41548</v>
      </c>
      <c r="C280" s="15" t="n">
        <v>0.272222222222222</v>
      </c>
      <c r="D280" s="15" t="n">
        <v>0.753472222222222</v>
      </c>
      <c r="E280" s="16" t="n">
        <v>392</v>
      </c>
      <c r="F280" s="16" t="n">
        <v>1085</v>
      </c>
      <c r="G280" s="16" t="n">
        <v>60</v>
      </c>
      <c r="H280" s="16" t="n">
        <f aca="false">ПодъемМинут-G280</f>
        <v>360</v>
      </c>
      <c r="I280" s="16" t="n">
        <f aca="false">ЗасыпаниеМинут-G280</f>
        <v>1320</v>
      </c>
      <c r="J280" s="16" t="n">
        <f aca="false">IF(ВремяВосхода&lt;=H280,0,ВремяВосхода-H280)</f>
        <v>32</v>
      </c>
      <c r="K280" s="16" t="n">
        <f aca="false">IF(ВремяЗаката&gt;=I280,0,I280-ВремяЗаката)</f>
        <v>235</v>
      </c>
      <c r="L280" s="17" t="n">
        <f aca="false">J280+K280</f>
        <v>267</v>
      </c>
    </row>
    <row r="281" customFormat="false" ht="12.75" hidden="false" customHeight="false" outlineLevel="0" collapsed="false">
      <c r="A281" s="13" t="n">
        <v>275</v>
      </c>
      <c r="B281" s="14" t="n">
        <v>41549</v>
      </c>
      <c r="C281" s="15" t="n">
        <v>0.273611111111111</v>
      </c>
      <c r="D281" s="15" t="n">
        <v>0.751388888888889</v>
      </c>
      <c r="E281" s="16" t="n">
        <v>394</v>
      </c>
      <c r="F281" s="16" t="n">
        <v>1082</v>
      </c>
      <c r="G281" s="16" t="n">
        <v>60</v>
      </c>
      <c r="H281" s="16" t="n">
        <f aca="false">ПодъемМинут-G281</f>
        <v>360</v>
      </c>
      <c r="I281" s="16" t="n">
        <f aca="false">ЗасыпаниеМинут-G281</f>
        <v>1320</v>
      </c>
      <c r="J281" s="16" t="n">
        <f aca="false">IF(ВремяВосхода&lt;=H281,0,ВремяВосхода-H281)</f>
        <v>34</v>
      </c>
      <c r="K281" s="16" t="n">
        <f aca="false">IF(ВремяЗаката&gt;=I281,0,I281-ВремяЗаката)</f>
        <v>238</v>
      </c>
      <c r="L281" s="17" t="n">
        <f aca="false">J281+K281</f>
        <v>272</v>
      </c>
    </row>
    <row r="282" customFormat="false" ht="12.75" hidden="false" customHeight="false" outlineLevel="0" collapsed="false">
      <c r="A282" s="13" t="n">
        <v>276</v>
      </c>
      <c r="B282" s="14" t="n">
        <v>41550</v>
      </c>
      <c r="C282" s="15" t="n">
        <v>0.275</v>
      </c>
      <c r="D282" s="15" t="n">
        <v>0.75</v>
      </c>
      <c r="E282" s="16" t="n">
        <v>396</v>
      </c>
      <c r="F282" s="16" t="n">
        <v>1080</v>
      </c>
      <c r="G282" s="16" t="n">
        <v>60</v>
      </c>
      <c r="H282" s="16" t="n">
        <f aca="false">ПодъемМинут-G282</f>
        <v>360</v>
      </c>
      <c r="I282" s="16" t="n">
        <f aca="false">ЗасыпаниеМинут-G282</f>
        <v>1320</v>
      </c>
      <c r="J282" s="16" t="n">
        <f aca="false">IF(ВремяВосхода&lt;=H282,0,ВремяВосхода-H282)</f>
        <v>36</v>
      </c>
      <c r="K282" s="16" t="n">
        <f aca="false">IF(ВремяЗаката&gt;=I282,0,I282-ВремяЗаката)</f>
        <v>240</v>
      </c>
      <c r="L282" s="17" t="n">
        <f aca="false">J282+K282</f>
        <v>276</v>
      </c>
    </row>
    <row r="283" customFormat="false" ht="12.75" hidden="false" customHeight="false" outlineLevel="0" collapsed="false">
      <c r="A283" s="13" t="n">
        <v>277</v>
      </c>
      <c r="B283" s="14" t="n">
        <v>41551</v>
      </c>
      <c r="C283" s="15" t="n">
        <v>0.276388888888889</v>
      </c>
      <c r="D283" s="15" t="n">
        <v>0.747916666666667</v>
      </c>
      <c r="E283" s="16" t="n">
        <v>398</v>
      </c>
      <c r="F283" s="16" t="n">
        <v>1077</v>
      </c>
      <c r="G283" s="16" t="n">
        <v>60</v>
      </c>
      <c r="H283" s="16" t="n">
        <f aca="false">ПодъемМинут-G283</f>
        <v>360</v>
      </c>
      <c r="I283" s="16" t="n">
        <f aca="false">ЗасыпаниеМинут-G283</f>
        <v>1320</v>
      </c>
      <c r="J283" s="16" t="n">
        <f aca="false">IF(ВремяВосхода&lt;=H283,0,ВремяВосхода-H283)</f>
        <v>38</v>
      </c>
      <c r="K283" s="16" t="n">
        <f aca="false">IF(ВремяЗаката&gt;=I283,0,I283-ВремяЗаката)</f>
        <v>243</v>
      </c>
      <c r="L283" s="17" t="n">
        <f aca="false">J283+K283</f>
        <v>281</v>
      </c>
    </row>
    <row r="284" customFormat="false" ht="12.75" hidden="false" customHeight="false" outlineLevel="0" collapsed="false">
      <c r="A284" s="13" t="n">
        <v>278</v>
      </c>
      <c r="B284" s="14" t="n">
        <v>41552</v>
      </c>
      <c r="C284" s="15" t="n">
        <v>0.277777777777778</v>
      </c>
      <c r="D284" s="15" t="n">
        <v>0.746527777777778</v>
      </c>
      <c r="E284" s="16" t="n">
        <v>400</v>
      </c>
      <c r="F284" s="16" t="n">
        <v>1075</v>
      </c>
      <c r="G284" s="16" t="n">
        <v>60</v>
      </c>
      <c r="H284" s="16" t="n">
        <f aca="false">ПодъемМинут-G284</f>
        <v>360</v>
      </c>
      <c r="I284" s="16" t="n">
        <f aca="false">ЗасыпаниеМинут-G284</f>
        <v>1320</v>
      </c>
      <c r="J284" s="16" t="n">
        <f aca="false">IF(ВремяВосхода&lt;=H284,0,ВремяВосхода-H284)</f>
        <v>40</v>
      </c>
      <c r="K284" s="16" t="n">
        <f aca="false">IF(ВремяЗаката&gt;=I284,0,I284-ВремяЗаката)</f>
        <v>245</v>
      </c>
      <c r="L284" s="17" t="n">
        <f aca="false">J284+K284</f>
        <v>285</v>
      </c>
    </row>
    <row r="285" customFormat="false" ht="12.75" hidden="false" customHeight="false" outlineLevel="0" collapsed="false">
      <c r="A285" s="13" t="n">
        <v>279</v>
      </c>
      <c r="B285" s="14" t="n">
        <v>41553</v>
      </c>
      <c r="C285" s="15" t="n">
        <v>0.279166666666667</v>
      </c>
      <c r="D285" s="15" t="n">
        <v>0.744444444444445</v>
      </c>
      <c r="E285" s="16" t="n">
        <v>402</v>
      </c>
      <c r="F285" s="16" t="n">
        <v>1072</v>
      </c>
      <c r="G285" s="16" t="n">
        <v>60</v>
      </c>
      <c r="H285" s="16" t="n">
        <f aca="false">ПодъемМинут-G285</f>
        <v>360</v>
      </c>
      <c r="I285" s="16" t="n">
        <f aca="false">ЗасыпаниеМинут-G285</f>
        <v>1320</v>
      </c>
      <c r="J285" s="16" t="n">
        <f aca="false">IF(ВремяВосхода&lt;=H285,0,ВремяВосхода-H285)</f>
        <v>42</v>
      </c>
      <c r="K285" s="16" t="n">
        <f aca="false">IF(ВремяЗаката&gt;=I285,0,I285-ВремяЗаката)</f>
        <v>248</v>
      </c>
      <c r="L285" s="17" t="n">
        <f aca="false">J285+K285</f>
        <v>290</v>
      </c>
    </row>
    <row r="286" customFormat="false" ht="12.75" hidden="false" customHeight="false" outlineLevel="0" collapsed="false">
      <c r="A286" s="13" t="n">
        <v>280</v>
      </c>
      <c r="B286" s="14" t="n">
        <v>41554</v>
      </c>
      <c r="C286" s="15" t="n">
        <v>0.280555555555556</v>
      </c>
      <c r="D286" s="15" t="n">
        <v>0.742361111111111</v>
      </c>
      <c r="E286" s="16" t="n">
        <v>404</v>
      </c>
      <c r="F286" s="16" t="n">
        <v>1069</v>
      </c>
      <c r="G286" s="16" t="n">
        <v>60</v>
      </c>
      <c r="H286" s="16" t="n">
        <f aca="false">ПодъемМинут-G286</f>
        <v>360</v>
      </c>
      <c r="I286" s="16" t="n">
        <f aca="false">ЗасыпаниеМинут-G286</f>
        <v>1320</v>
      </c>
      <c r="J286" s="16" t="n">
        <f aca="false">IF(ВремяВосхода&lt;=H286,0,ВремяВосхода-H286)</f>
        <v>44</v>
      </c>
      <c r="K286" s="16" t="n">
        <f aca="false">IF(ВремяЗаката&gt;=I286,0,I286-ВремяЗаката)</f>
        <v>251</v>
      </c>
      <c r="L286" s="17" t="n">
        <f aca="false">J286+K286</f>
        <v>295</v>
      </c>
    </row>
    <row r="287" customFormat="false" ht="12.75" hidden="false" customHeight="false" outlineLevel="0" collapsed="false">
      <c r="A287" s="13" t="n">
        <v>281</v>
      </c>
      <c r="B287" s="14" t="n">
        <v>41555</v>
      </c>
      <c r="C287" s="15" t="n">
        <v>0.281944444444444</v>
      </c>
      <c r="D287" s="15" t="n">
        <v>0.740972222222222</v>
      </c>
      <c r="E287" s="16" t="n">
        <v>406</v>
      </c>
      <c r="F287" s="16" t="n">
        <v>1067</v>
      </c>
      <c r="G287" s="16" t="n">
        <v>60</v>
      </c>
      <c r="H287" s="16" t="n">
        <f aca="false">ПодъемМинут-G287</f>
        <v>360</v>
      </c>
      <c r="I287" s="16" t="n">
        <f aca="false">ЗасыпаниеМинут-G287</f>
        <v>1320</v>
      </c>
      <c r="J287" s="16" t="n">
        <f aca="false">IF(ВремяВосхода&lt;=H287,0,ВремяВосхода-H287)</f>
        <v>46</v>
      </c>
      <c r="K287" s="16" t="n">
        <f aca="false">IF(ВремяЗаката&gt;=I287,0,I287-ВремяЗаката)</f>
        <v>253</v>
      </c>
      <c r="L287" s="17" t="n">
        <f aca="false">J287+K287</f>
        <v>299</v>
      </c>
    </row>
    <row r="288" customFormat="false" ht="12.75" hidden="false" customHeight="false" outlineLevel="0" collapsed="false">
      <c r="A288" s="13" t="n">
        <v>282</v>
      </c>
      <c r="B288" s="14" t="n">
        <v>41556</v>
      </c>
      <c r="C288" s="15" t="n">
        <v>0.283333333333333</v>
      </c>
      <c r="D288" s="15" t="n">
        <v>0.738888888888889</v>
      </c>
      <c r="E288" s="16" t="n">
        <v>408</v>
      </c>
      <c r="F288" s="16" t="n">
        <v>1064</v>
      </c>
      <c r="G288" s="16" t="n">
        <v>60</v>
      </c>
      <c r="H288" s="16" t="n">
        <f aca="false">ПодъемМинут-G288</f>
        <v>360</v>
      </c>
      <c r="I288" s="16" t="n">
        <f aca="false">ЗасыпаниеМинут-G288</f>
        <v>1320</v>
      </c>
      <c r="J288" s="16" t="n">
        <f aca="false">IF(ВремяВосхода&lt;=H288,0,ВремяВосхода-H288)</f>
        <v>48</v>
      </c>
      <c r="K288" s="16" t="n">
        <f aca="false">IF(ВремяЗаката&gt;=I288,0,I288-ВремяЗаката)</f>
        <v>256</v>
      </c>
      <c r="L288" s="17" t="n">
        <f aca="false">J288+K288</f>
        <v>304</v>
      </c>
    </row>
    <row r="289" customFormat="false" ht="12.75" hidden="false" customHeight="false" outlineLevel="0" collapsed="false">
      <c r="A289" s="13" t="n">
        <v>283</v>
      </c>
      <c r="B289" s="14" t="n">
        <v>41557</v>
      </c>
      <c r="C289" s="15" t="n">
        <v>0.284722222222222</v>
      </c>
      <c r="D289" s="15" t="n">
        <v>0.7375</v>
      </c>
      <c r="E289" s="16" t="n">
        <v>410</v>
      </c>
      <c r="F289" s="16" t="n">
        <v>1062</v>
      </c>
      <c r="G289" s="16" t="n">
        <v>60</v>
      </c>
      <c r="H289" s="16" t="n">
        <f aca="false">ПодъемМинут-G289</f>
        <v>360</v>
      </c>
      <c r="I289" s="16" t="n">
        <f aca="false">ЗасыпаниеМинут-G289</f>
        <v>1320</v>
      </c>
      <c r="J289" s="16" t="n">
        <f aca="false">IF(ВремяВосхода&lt;=H289,0,ВремяВосхода-H289)</f>
        <v>50</v>
      </c>
      <c r="K289" s="16" t="n">
        <f aca="false">IF(ВремяЗаката&gt;=I289,0,I289-ВремяЗаката)</f>
        <v>258</v>
      </c>
      <c r="L289" s="17" t="n">
        <f aca="false">J289+K289</f>
        <v>308</v>
      </c>
    </row>
    <row r="290" customFormat="false" ht="12.75" hidden="false" customHeight="false" outlineLevel="0" collapsed="false">
      <c r="A290" s="13" t="n">
        <v>284</v>
      </c>
      <c r="B290" s="14" t="n">
        <v>41558</v>
      </c>
      <c r="C290" s="15" t="n">
        <v>0.286111111111111</v>
      </c>
      <c r="D290" s="15" t="n">
        <v>0.735416666666667</v>
      </c>
      <c r="E290" s="16" t="n">
        <v>412</v>
      </c>
      <c r="F290" s="16" t="n">
        <v>1059</v>
      </c>
      <c r="G290" s="16" t="n">
        <v>60</v>
      </c>
      <c r="H290" s="16" t="n">
        <f aca="false">ПодъемМинут-G290</f>
        <v>360</v>
      </c>
      <c r="I290" s="16" t="n">
        <f aca="false">ЗасыпаниеМинут-G290</f>
        <v>1320</v>
      </c>
      <c r="J290" s="16" t="n">
        <f aca="false">IF(ВремяВосхода&lt;=H290,0,ВремяВосхода-H290)</f>
        <v>52</v>
      </c>
      <c r="K290" s="16" t="n">
        <f aca="false">IF(ВремяЗаката&gt;=I290,0,I290-ВремяЗаката)</f>
        <v>261</v>
      </c>
      <c r="L290" s="17" t="n">
        <f aca="false">J290+K290</f>
        <v>313</v>
      </c>
    </row>
    <row r="291" customFormat="false" ht="12.75" hidden="false" customHeight="false" outlineLevel="0" collapsed="false">
      <c r="A291" s="13" t="n">
        <v>285</v>
      </c>
      <c r="B291" s="14" t="n">
        <v>41559</v>
      </c>
      <c r="C291" s="15" t="n">
        <v>0.2875</v>
      </c>
      <c r="D291" s="15" t="n">
        <v>0.734027777777778</v>
      </c>
      <c r="E291" s="16" t="n">
        <v>414</v>
      </c>
      <c r="F291" s="16" t="n">
        <v>1057</v>
      </c>
      <c r="G291" s="16" t="n">
        <v>60</v>
      </c>
      <c r="H291" s="16" t="n">
        <f aca="false">ПодъемМинут-G291</f>
        <v>360</v>
      </c>
      <c r="I291" s="16" t="n">
        <f aca="false">ЗасыпаниеМинут-G291</f>
        <v>1320</v>
      </c>
      <c r="J291" s="16" t="n">
        <f aca="false">IF(ВремяВосхода&lt;=H291,0,ВремяВосхода-H291)</f>
        <v>54</v>
      </c>
      <c r="K291" s="16" t="n">
        <f aca="false">IF(ВремяЗаката&gt;=I291,0,I291-ВремяЗаката)</f>
        <v>263</v>
      </c>
      <c r="L291" s="17" t="n">
        <f aca="false">J291+K291</f>
        <v>317</v>
      </c>
    </row>
    <row r="292" customFormat="false" ht="12.75" hidden="false" customHeight="false" outlineLevel="0" collapsed="false">
      <c r="A292" s="13" t="n">
        <v>286</v>
      </c>
      <c r="B292" s="14" t="n">
        <v>41560</v>
      </c>
      <c r="C292" s="15" t="n">
        <v>0.288888888888889</v>
      </c>
      <c r="D292" s="15" t="n">
        <v>0.731944444444444</v>
      </c>
      <c r="E292" s="16" t="n">
        <v>416</v>
      </c>
      <c r="F292" s="16" t="n">
        <v>1054</v>
      </c>
      <c r="G292" s="16" t="n">
        <v>60</v>
      </c>
      <c r="H292" s="16" t="n">
        <f aca="false">ПодъемМинут-G292</f>
        <v>360</v>
      </c>
      <c r="I292" s="16" t="n">
        <f aca="false">ЗасыпаниеМинут-G292</f>
        <v>1320</v>
      </c>
      <c r="J292" s="16" t="n">
        <f aca="false">IF(ВремяВосхода&lt;=H292,0,ВремяВосхода-H292)</f>
        <v>56</v>
      </c>
      <c r="K292" s="16" t="n">
        <f aca="false">IF(ВремяЗаката&gt;=I292,0,I292-ВремяЗаката)</f>
        <v>266</v>
      </c>
      <c r="L292" s="17" t="n">
        <f aca="false">J292+K292</f>
        <v>322</v>
      </c>
    </row>
    <row r="293" customFormat="false" ht="12.75" hidden="false" customHeight="false" outlineLevel="0" collapsed="false">
      <c r="A293" s="13" t="n">
        <v>287</v>
      </c>
      <c r="B293" s="14" t="n">
        <v>41561</v>
      </c>
      <c r="C293" s="15" t="n">
        <v>0.290277777777778</v>
      </c>
      <c r="D293" s="15" t="n">
        <v>0.730555555555556</v>
      </c>
      <c r="E293" s="16" t="n">
        <v>418</v>
      </c>
      <c r="F293" s="16" t="n">
        <v>1052</v>
      </c>
      <c r="G293" s="16" t="n">
        <v>60</v>
      </c>
      <c r="H293" s="16" t="n">
        <f aca="false">ПодъемМинут-G293</f>
        <v>360</v>
      </c>
      <c r="I293" s="16" t="n">
        <f aca="false">ЗасыпаниеМинут-G293</f>
        <v>1320</v>
      </c>
      <c r="J293" s="16" t="n">
        <f aca="false">IF(ВремяВосхода&lt;=H293,0,ВремяВосхода-H293)</f>
        <v>58</v>
      </c>
      <c r="K293" s="16" t="n">
        <f aca="false">IF(ВремяЗаката&gt;=I293,0,I293-ВремяЗаката)</f>
        <v>268</v>
      </c>
      <c r="L293" s="17" t="n">
        <f aca="false">J293+K293</f>
        <v>326</v>
      </c>
    </row>
    <row r="294" customFormat="false" ht="12.75" hidden="false" customHeight="false" outlineLevel="0" collapsed="false">
      <c r="A294" s="13" t="n">
        <v>288</v>
      </c>
      <c r="B294" s="14" t="n">
        <v>41562</v>
      </c>
      <c r="C294" s="15" t="n">
        <v>0.291666666666667</v>
      </c>
      <c r="D294" s="15" t="n">
        <v>0.728472222222222</v>
      </c>
      <c r="E294" s="16" t="n">
        <v>420</v>
      </c>
      <c r="F294" s="16" t="n">
        <v>1049</v>
      </c>
      <c r="G294" s="16" t="n">
        <v>60</v>
      </c>
      <c r="H294" s="16" t="n">
        <f aca="false">ПодъемМинут-G294</f>
        <v>360</v>
      </c>
      <c r="I294" s="16" t="n">
        <f aca="false">ЗасыпаниеМинут-G294</f>
        <v>1320</v>
      </c>
      <c r="J294" s="16" t="n">
        <f aca="false">IF(ВремяВосхода&lt;=H294,0,ВремяВосхода-H294)</f>
        <v>60</v>
      </c>
      <c r="K294" s="16" t="n">
        <f aca="false">IF(ВремяЗаката&gt;=I294,0,I294-ВремяЗаката)</f>
        <v>271</v>
      </c>
      <c r="L294" s="17" t="n">
        <f aca="false">J294+K294</f>
        <v>331</v>
      </c>
    </row>
    <row r="295" customFormat="false" ht="12.75" hidden="false" customHeight="false" outlineLevel="0" collapsed="false">
      <c r="A295" s="13" t="n">
        <v>289</v>
      </c>
      <c r="B295" s="14" t="n">
        <v>41563</v>
      </c>
      <c r="C295" s="15" t="n">
        <v>0.293055555555556</v>
      </c>
      <c r="D295" s="15" t="n">
        <v>0.727083333333333</v>
      </c>
      <c r="E295" s="16" t="n">
        <v>422</v>
      </c>
      <c r="F295" s="16" t="n">
        <v>1047</v>
      </c>
      <c r="G295" s="16" t="n">
        <v>60</v>
      </c>
      <c r="H295" s="16" t="n">
        <f aca="false">ПодъемМинут-G295</f>
        <v>360</v>
      </c>
      <c r="I295" s="16" t="n">
        <f aca="false">ЗасыпаниеМинут-G295</f>
        <v>1320</v>
      </c>
      <c r="J295" s="16" t="n">
        <f aca="false">IF(ВремяВосхода&lt;=H295,0,ВремяВосхода-H295)</f>
        <v>62</v>
      </c>
      <c r="K295" s="16" t="n">
        <f aca="false">IF(ВремяЗаката&gt;=I295,0,I295-ВремяЗаката)</f>
        <v>273</v>
      </c>
      <c r="L295" s="17" t="n">
        <f aca="false">J295+K295</f>
        <v>335</v>
      </c>
    </row>
    <row r="296" customFormat="false" ht="12.75" hidden="false" customHeight="false" outlineLevel="0" collapsed="false">
      <c r="A296" s="13" t="n">
        <v>290</v>
      </c>
      <c r="B296" s="14" t="n">
        <v>41564</v>
      </c>
      <c r="C296" s="15" t="n">
        <v>0.294444444444444</v>
      </c>
      <c r="D296" s="15" t="n">
        <v>0.725</v>
      </c>
      <c r="E296" s="16" t="n">
        <v>424</v>
      </c>
      <c r="F296" s="16" t="n">
        <v>1044</v>
      </c>
      <c r="G296" s="16" t="n">
        <v>60</v>
      </c>
      <c r="H296" s="16" t="n">
        <f aca="false">ПодъемМинут-G296</f>
        <v>360</v>
      </c>
      <c r="I296" s="16" t="n">
        <f aca="false">ЗасыпаниеМинут-G296</f>
        <v>1320</v>
      </c>
      <c r="J296" s="16" t="n">
        <f aca="false">IF(ВремяВосхода&lt;=H296,0,ВремяВосхода-H296)</f>
        <v>64</v>
      </c>
      <c r="K296" s="16" t="n">
        <f aca="false">IF(ВремяЗаката&gt;=I296,0,I296-ВремяЗаката)</f>
        <v>276</v>
      </c>
      <c r="L296" s="17" t="n">
        <f aca="false">J296+K296</f>
        <v>340</v>
      </c>
    </row>
    <row r="297" customFormat="false" ht="12.75" hidden="false" customHeight="false" outlineLevel="0" collapsed="false">
      <c r="A297" s="13" t="n">
        <v>291</v>
      </c>
      <c r="B297" s="14" t="n">
        <v>41565</v>
      </c>
      <c r="C297" s="15" t="n">
        <v>0.295833333333333</v>
      </c>
      <c r="D297" s="15" t="n">
        <v>0.723611111111111</v>
      </c>
      <c r="E297" s="16" t="n">
        <v>426</v>
      </c>
      <c r="F297" s="16" t="n">
        <v>1042</v>
      </c>
      <c r="G297" s="16" t="n">
        <v>60</v>
      </c>
      <c r="H297" s="16" t="n">
        <f aca="false">ПодъемМинут-G297</f>
        <v>360</v>
      </c>
      <c r="I297" s="16" t="n">
        <f aca="false">ЗасыпаниеМинут-G297</f>
        <v>1320</v>
      </c>
      <c r="J297" s="16" t="n">
        <f aca="false">IF(ВремяВосхода&lt;=H297,0,ВремяВосхода-H297)</f>
        <v>66</v>
      </c>
      <c r="K297" s="16" t="n">
        <f aca="false">IF(ВремяЗаката&gt;=I297,0,I297-ВремяЗаката)</f>
        <v>278</v>
      </c>
      <c r="L297" s="17" t="n">
        <f aca="false">J297+K297</f>
        <v>344</v>
      </c>
    </row>
    <row r="298" customFormat="false" ht="12.75" hidden="false" customHeight="false" outlineLevel="0" collapsed="false">
      <c r="A298" s="13" t="n">
        <v>292</v>
      </c>
      <c r="B298" s="14" t="n">
        <v>41566</v>
      </c>
      <c r="C298" s="15" t="n">
        <v>0.297222222222222</v>
      </c>
      <c r="D298" s="15" t="n">
        <v>0.722222222222222</v>
      </c>
      <c r="E298" s="16" t="n">
        <v>428</v>
      </c>
      <c r="F298" s="16" t="n">
        <v>1040</v>
      </c>
      <c r="G298" s="16" t="n">
        <v>60</v>
      </c>
      <c r="H298" s="16" t="n">
        <f aca="false">ПодъемМинут-G298</f>
        <v>360</v>
      </c>
      <c r="I298" s="16" t="n">
        <f aca="false">ЗасыпаниеМинут-G298</f>
        <v>1320</v>
      </c>
      <c r="J298" s="16" t="n">
        <f aca="false">IF(ВремяВосхода&lt;=H298,0,ВремяВосхода-H298)</f>
        <v>68</v>
      </c>
      <c r="K298" s="16" t="n">
        <f aca="false">IF(ВремяЗаката&gt;=I298,0,I298-ВремяЗаката)</f>
        <v>280</v>
      </c>
      <c r="L298" s="17" t="n">
        <f aca="false">J298+K298</f>
        <v>348</v>
      </c>
    </row>
    <row r="299" customFormat="false" ht="12.75" hidden="false" customHeight="false" outlineLevel="0" collapsed="false">
      <c r="A299" s="13" t="n">
        <v>293</v>
      </c>
      <c r="B299" s="14" t="n">
        <v>41567</v>
      </c>
      <c r="C299" s="15" t="n">
        <v>0.299305555555556</v>
      </c>
      <c r="D299" s="15" t="n">
        <v>0.720138888888889</v>
      </c>
      <c r="E299" s="16" t="n">
        <v>431</v>
      </c>
      <c r="F299" s="16" t="n">
        <v>1037</v>
      </c>
      <c r="G299" s="16" t="n">
        <v>60</v>
      </c>
      <c r="H299" s="16" t="n">
        <f aca="false">ПодъемМинут-G299</f>
        <v>360</v>
      </c>
      <c r="I299" s="16" t="n">
        <f aca="false">ЗасыпаниеМинут-G299</f>
        <v>1320</v>
      </c>
      <c r="J299" s="16" t="n">
        <f aca="false">IF(ВремяВосхода&lt;=H299,0,ВремяВосхода-H299)</f>
        <v>71</v>
      </c>
      <c r="K299" s="16" t="n">
        <f aca="false">IF(ВремяЗаката&gt;=I299,0,I299-ВремяЗаката)</f>
        <v>283</v>
      </c>
      <c r="L299" s="17" t="n">
        <f aca="false">J299+K299</f>
        <v>354</v>
      </c>
    </row>
    <row r="300" customFormat="false" ht="12.75" hidden="false" customHeight="false" outlineLevel="0" collapsed="false">
      <c r="A300" s="13" t="n">
        <v>294</v>
      </c>
      <c r="B300" s="14" t="n">
        <v>41568</v>
      </c>
      <c r="C300" s="15" t="n">
        <v>0.300694444444444</v>
      </c>
      <c r="D300" s="15" t="n">
        <v>0.71875</v>
      </c>
      <c r="E300" s="16" t="n">
        <v>433</v>
      </c>
      <c r="F300" s="16" t="n">
        <v>1035</v>
      </c>
      <c r="G300" s="16" t="n">
        <v>60</v>
      </c>
      <c r="H300" s="16" t="n">
        <f aca="false">ПодъемМинут-G300</f>
        <v>360</v>
      </c>
      <c r="I300" s="16" t="n">
        <f aca="false">ЗасыпаниеМинут-G300</f>
        <v>1320</v>
      </c>
      <c r="J300" s="16" t="n">
        <f aca="false">IF(ВремяВосхода&lt;=H300,0,ВремяВосхода-H300)</f>
        <v>73</v>
      </c>
      <c r="K300" s="16" t="n">
        <f aca="false">IF(ВремяЗаката&gt;=I300,0,I300-ВремяЗаката)</f>
        <v>285</v>
      </c>
      <c r="L300" s="17" t="n">
        <f aca="false">J300+K300</f>
        <v>358</v>
      </c>
    </row>
    <row r="301" customFormat="false" ht="12.75" hidden="false" customHeight="false" outlineLevel="0" collapsed="false">
      <c r="A301" s="13" t="n">
        <v>295</v>
      </c>
      <c r="B301" s="14" t="n">
        <v>41569</v>
      </c>
      <c r="C301" s="15" t="n">
        <v>0.302083333333333</v>
      </c>
      <c r="D301" s="15" t="n">
        <v>0.716666666666667</v>
      </c>
      <c r="E301" s="16" t="n">
        <v>435</v>
      </c>
      <c r="F301" s="16" t="n">
        <v>1032</v>
      </c>
      <c r="G301" s="16" t="n">
        <v>60</v>
      </c>
      <c r="H301" s="16" t="n">
        <f aca="false">ПодъемМинут-G301</f>
        <v>360</v>
      </c>
      <c r="I301" s="16" t="n">
        <f aca="false">ЗасыпаниеМинут-G301</f>
        <v>1320</v>
      </c>
      <c r="J301" s="16" t="n">
        <f aca="false">IF(ВремяВосхода&lt;=H301,0,ВремяВосхода-H301)</f>
        <v>75</v>
      </c>
      <c r="K301" s="16" t="n">
        <f aca="false">IF(ВремяЗаката&gt;=I301,0,I301-ВремяЗаката)</f>
        <v>288</v>
      </c>
      <c r="L301" s="17" t="n">
        <f aca="false">J301+K301</f>
        <v>363</v>
      </c>
    </row>
    <row r="302" customFormat="false" ht="12.75" hidden="false" customHeight="false" outlineLevel="0" collapsed="false">
      <c r="A302" s="13" t="n">
        <v>296</v>
      </c>
      <c r="B302" s="14" t="n">
        <v>41570</v>
      </c>
      <c r="C302" s="15" t="n">
        <v>0.303472222222222</v>
      </c>
      <c r="D302" s="15" t="n">
        <v>0.715277777777778</v>
      </c>
      <c r="E302" s="16" t="n">
        <v>437</v>
      </c>
      <c r="F302" s="16" t="n">
        <v>1030</v>
      </c>
      <c r="G302" s="16" t="n">
        <v>60</v>
      </c>
      <c r="H302" s="16" t="n">
        <f aca="false">ПодъемМинут-G302</f>
        <v>360</v>
      </c>
      <c r="I302" s="16" t="n">
        <f aca="false">ЗасыпаниеМинут-G302</f>
        <v>1320</v>
      </c>
      <c r="J302" s="16" t="n">
        <f aca="false">IF(ВремяВосхода&lt;=H302,0,ВремяВосхода-H302)</f>
        <v>77</v>
      </c>
      <c r="K302" s="16" t="n">
        <f aca="false">IF(ВремяЗаката&gt;=I302,0,I302-ВремяЗаката)</f>
        <v>290</v>
      </c>
      <c r="L302" s="17" t="n">
        <f aca="false">J302+K302</f>
        <v>367</v>
      </c>
    </row>
    <row r="303" customFormat="false" ht="12.75" hidden="false" customHeight="false" outlineLevel="0" collapsed="false">
      <c r="A303" s="13" t="n">
        <v>297</v>
      </c>
      <c r="B303" s="14" t="n">
        <v>41571</v>
      </c>
      <c r="C303" s="15" t="n">
        <v>0.304861111111111</v>
      </c>
      <c r="D303" s="15" t="n">
        <v>0.713888888888889</v>
      </c>
      <c r="E303" s="16" t="n">
        <v>439</v>
      </c>
      <c r="F303" s="16" t="n">
        <v>1028</v>
      </c>
      <c r="G303" s="16" t="n">
        <v>60</v>
      </c>
      <c r="H303" s="16" t="n">
        <f aca="false">ПодъемМинут-G303</f>
        <v>360</v>
      </c>
      <c r="I303" s="16" t="n">
        <f aca="false">ЗасыпаниеМинут-G303</f>
        <v>1320</v>
      </c>
      <c r="J303" s="16" t="n">
        <f aca="false">IF(ВремяВосхода&lt;=H303,0,ВремяВосхода-H303)</f>
        <v>79</v>
      </c>
      <c r="K303" s="16" t="n">
        <f aca="false">IF(ВремяЗаката&gt;=I303,0,I303-ВремяЗаката)</f>
        <v>292</v>
      </c>
      <c r="L303" s="17" t="n">
        <f aca="false">J303+K303</f>
        <v>371</v>
      </c>
    </row>
    <row r="304" customFormat="false" ht="12.75" hidden="false" customHeight="false" outlineLevel="0" collapsed="false">
      <c r="A304" s="13" t="n">
        <v>298</v>
      </c>
      <c r="B304" s="14" t="n">
        <v>41572</v>
      </c>
      <c r="C304" s="15" t="n">
        <v>0.30625</v>
      </c>
      <c r="D304" s="15" t="n">
        <v>0.711805555555556</v>
      </c>
      <c r="E304" s="16" t="n">
        <v>441</v>
      </c>
      <c r="F304" s="16" t="n">
        <v>1025</v>
      </c>
      <c r="G304" s="16" t="n">
        <v>60</v>
      </c>
      <c r="H304" s="16" t="n">
        <f aca="false">ПодъемМинут-G304</f>
        <v>360</v>
      </c>
      <c r="I304" s="16" t="n">
        <f aca="false">ЗасыпаниеМинут-G304</f>
        <v>1320</v>
      </c>
      <c r="J304" s="16" t="n">
        <f aca="false">IF(ВремяВосхода&lt;=H304,0,ВремяВосхода-H304)</f>
        <v>81</v>
      </c>
      <c r="K304" s="16" t="n">
        <f aca="false">IF(ВремяЗаката&gt;=I304,0,I304-ВремяЗаката)</f>
        <v>295</v>
      </c>
      <c r="L304" s="17" t="n">
        <f aca="false">J304+K304</f>
        <v>376</v>
      </c>
    </row>
    <row r="305" customFormat="false" ht="12.75" hidden="false" customHeight="false" outlineLevel="0" collapsed="false">
      <c r="A305" s="13" t="n">
        <v>299</v>
      </c>
      <c r="B305" s="14" t="n">
        <v>41573</v>
      </c>
      <c r="C305" s="15" t="n">
        <v>0.307638888888889</v>
      </c>
      <c r="D305" s="15" t="n">
        <v>0.710416666666667</v>
      </c>
      <c r="E305" s="16" t="n">
        <v>443</v>
      </c>
      <c r="F305" s="16" t="n">
        <v>1023</v>
      </c>
      <c r="G305" s="16" t="n">
        <v>60</v>
      </c>
      <c r="H305" s="16" t="n">
        <f aca="false">ПодъемМинут-G305</f>
        <v>360</v>
      </c>
      <c r="I305" s="16" t="n">
        <f aca="false">ЗасыпаниеМинут-G305</f>
        <v>1320</v>
      </c>
      <c r="J305" s="16" t="n">
        <f aca="false">IF(ВремяВосхода&lt;=H305,0,ВремяВосхода-H305)</f>
        <v>83</v>
      </c>
      <c r="K305" s="16" t="n">
        <f aca="false">IF(ВремяЗаката&gt;=I305,0,I305-ВремяЗаката)</f>
        <v>297</v>
      </c>
      <c r="L305" s="17" t="n">
        <f aca="false">J305+K305</f>
        <v>380</v>
      </c>
    </row>
    <row r="306" customFormat="false" ht="12.75" hidden="false" customHeight="false" outlineLevel="0" collapsed="false">
      <c r="A306" s="13" t="n">
        <v>300</v>
      </c>
      <c r="B306" s="14" t="n">
        <v>41574</v>
      </c>
      <c r="C306" s="15" t="n">
        <v>0.309027777777778</v>
      </c>
      <c r="D306" s="15" t="n">
        <v>0.709027777777778</v>
      </c>
      <c r="E306" s="16" t="n">
        <v>445</v>
      </c>
      <c r="F306" s="16" t="n">
        <v>1021</v>
      </c>
      <c r="G306" s="16" t="n">
        <v>60</v>
      </c>
      <c r="H306" s="16" t="n">
        <f aca="false">ПодъемМинут-G306</f>
        <v>360</v>
      </c>
      <c r="I306" s="16" t="n">
        <f aca="false">ЗасыпаниеМинут-G306</f>
        <v>1320</v>
      </c>
      <c r="J306" s="16" t="n">
        <f aca="false">IF(ВремяВосхода&lt;=H306,0,ВремяВосхода-H306)</f>
        <v>85</v>
      </c>
      <c r="K306" s="16" t="n">
        <f aca="false">IF(ВремяЗаката&gt;=I306,0,I306-ВремяЗаката)</f>
        <v>299</v>
      </c>
      <c r="L306" s="17" t="n">
        <f aca="false">J306+K306</f>
        <v>384</v>
      </c>
    </row>
    <row r="307" customFormat="false" ht="12.75" hidden="false" customHeight="false" outlineLevel="0" collapsed="false">
      <c r="A307" s="13" t="n">
        <v>301</v>
      </c>
      <c r="B307" s="14" t="n">
        <v>41575</v>
      </c>
      <c r="C307" s="15" t="n">
        <v>0.310416666666667</v>
      </c>
      <c r="D307" s="15" t="n">
        <v>0.707638888888889</v>
      </c>
      <c r="E307" s="16" t="n">
        <v>447</v>
      </c>
      <c r="F307" s="16" t="n">
        <v>1019</v>
      </c>
      <c r="G307" s="16" t="n">
        <v>60</v>
      </c>
      <c r="H307" s="16" t="n">
        <f aca="false">ПодъемМинут-G307</f>
        <v>360</v>
      </c>
      <c r="I307" s="16" t="n">
        <f aca="false">ЗасыпаниеМинут-G307</f>
        <v>1320</v>
      </c>
      <c r="J307" s="16" t="n">
        <f aca="false">IF(ВремяВосхода&lt;=H307,0,ВремяВосхода-H307)</f>
        <v>87</v>
      </c>
      <c r="K307" s="16" t="n">
        <f aca="false">IF(ВремяЗаката&gt;=I307,0,I307-ВремяЗаката)</f>
        <v>301</v>
      </c>
      <c r="L307" s="17" t="n">
        <f aca="false">J307+K307</f>
        <v>388</v>
      </c>
    </row>
    <row r="308" customFormat="false" ht="12.75" hidden="false" customHeight="false" outlineLevel="0" collapsed="false">
      <c r="A308" s="13" t="n">
        <v>302</v>
      </c>
      <c r="B308" s="14" t="n">
        <v>41576</v>
      </c>
      <c r="C308" s="15" t="n">
        <v>0.311805555555556</v>
      </c>
      <c r="D308" s="15" t="n">
        <v>0.705555555555556</v>
      </c>
      <c r="E308" s="16" t="n">
        <v>449</v>
      </c>
      <c r="F308" s="16" t="n">
        <v>1016</v>
      </c>
      <c r="G308" s="16" t="n">
        <v>60</v>
      </c>
      <c r="H308" s="16" t="n">
        <f aca="false">ПодъемМинут-G308</f>
        <v>360</v>
      </c>
      <c r="I308" s="16" t="n">
        <f aca="false">ЗасыпаниеМинут-G308</f>
        <v>1320</v>
      </c>
      <c r="J308" s="16" t="n">
        <f aca="false">IF(ВремяВосхода&lt;=H308,0,ВремяВосхода-H308)</f>
        <v>89</v>
      </c>
      <c r="K308" s="16" t="n">
        <f aca="false">IF(ВремяЗаката&gt;=I308,0,I308-ВремяЗаката)</f>
        <v>304</v>
      </c>
      <c r="L308" s="17" t="n">
        <f aca="false">J308+K308</f>
        <v>393</v>
      </c>
    </row>
    <row r="309" customFormat="false" ht="12.75" hidden="false" customHeight="false" outlineLevel="0" collapsed="false">
      <c r="A309" s="13" t="n">
        <v>303</v>
      </c>
      <c r="B309" s="14" t="n">
        <v>41577</v>
      </c>
      <c r="C309" s="15" t="n">
        <v>0.313194444444444</v>
      </c>
      <c r="D309" s="15" t="n">
        <v>0.704166666666667</v>
      </c>
      <c r="E309" s="16" t="n">
        <v>451</v>
      </c>
      <c r="F309" s="16" t="n">
        <v>1014</v>
      </c>
      <c r="G309" s="16" t="n">
        <v>60</v>
      </c>
      <c r="H309" s="16" t="n">
        <f aca="false">ПодъемМинут-G309</f>
        <v>360</v>
      </c>
      <c r="I309" s="16" t="n">
        <f aca="false">ЗасыпаниеМинут-G309</f>
        <v>1320</v>
      </c>
      <c r="J309" s="16" t="n">
        <f aca="false">IF(ВремяВосхода&lt;=H309,0,ВремяВосхода-H309)</f>
        <v>91</v>
      </c>
      <c r="K309" s="16" t="n">
        <f aca="false">IF(ВремяЗаката&gt;=I309,0,I309-ВремяЗаката)</f>
        <v>306</v>
      </c>
      <c r="L309" s="17" t="n">
        <f aca="false">J309+K309</f>
        <v>397</v>
      </c>
    </row>
    <row r="310" customFormat="false" ht="12.75" hidden="false" customHeight="false" outlineLevel="0" collapsed="false">
      <c r="A310" s="13" t="n">
        <v>304</v>
      </c>
      <c r="B310" s="14" t="n">
        <v>41578</v>
      </c>
      <c r="C310" s="15" t="n">
        <v>0.315277777777778</v>
      </c>
      <c r="D310" s="15" t="n">
        <v>0.702777777777778</v>
      </c>
      <c r="E310" s="16" t="n">
        <v>454</v>
      </c>
      <c r="F310" s="16" t="n">
        <v>1012</v>
      </c>
      <c r="G310" s="16" t="n">
        <v>60</v>
      </c>
      <c r="H310" s="16" t="n">
        <f aca="false">ПодъемМинут-G310</f>
        <v>360</v>
      </c>
      <c r="I310" s="16" t="n">
        <f aca="false">ЗасыпаниеМинут-G310</f>
        <v>1320</v>
      </c>
      <c r="J310" s="16" t="n">
        <f aca="false">IF(ВремяВосхода&lt;=H310,0,ВремяВосхода-H310)</f>
        <v>94</v>
      </c>
      <c r="K310" s="16" t="n">
        <f aca="false">IF(ВремяЗаката&gt;=I310,0,I310-ВремяЗаката)</f>
        <v>308</v>
      </c>
      <c r="L310" s="17" t="n">
        <f aca="false">J310+K310</f>
        <v>402</v>
      </c>
    </row>
    <row r="311" customFormat="false" ht="12.75" hidden="false" customHeight="false" outlineLevel="0" collapsed="false">
      <c r="A311" s="13" t="n">
        <v>305</v>
      </c>
      <c r="B311" s="14" t="n">
        <v>41579</v>
      </c>
      <c r="C311" s="15" t="n">
        <v>0.316666666666667</v>
      </c>
      <c r="D311" s="15" t="n">
        <v>0.701388888888889</v>
      </c>
      <c r="E311" s="16" t="n">
        <v>456</v>
      </c>
      <c r="F311" s="16" t="n">
        <v>1010</v>
      </c>
      <c r="G311" s="16" t="n">
        <v>60</v>
      </c>
      <c r="H311" s="16" t="n">
        <f aca="false">ПодъемМинут-G311</f>
        <v>360</v>
      </c>
      <c r="I311" s="16" t="n">
        <f aca="false">ЗасыпаниеМинут-G311</f>
        <v>1320</v>
      </c>
      <c r="J311" s="16" t="n">
        <f aca="false">IF(ВремяВосхода&lt;=H311,0,ВремяВосхода-H311)</f>
        <v>96</v>
      </c>
      <c r="K311" s="16" t="n">
        <f aca="false">IF(ВремяЗаката&gt;=I311,0,I311-ВремяЗаката)</f>
        <v>310</v>
      </c>
      <c r="L311" s="17" t="n">
        <f aca="false">J311+K311</f>
        <v>406</v>
      </c>
    </row>
    <row r="312" customFormat="false" ht="12.75" hidden="false" customHeight="false" outlineLevel="0" collapsed="false">
      <c r="A312" s="13" t="n">
        <v>306</v>
      </c>
      <c r="B312" s="14" t="n">
        <v>41580</v>
      </c>
      <c r="C312" s="15" t="n">
        <v>0.318055555555556</v>
      </c>
      <c r="D312" s="15" t="n">
        <v>0.7</v>
      </c>
      <c r="E312" s="16" t="n">
        <v>458</v>
      </c>
      <c r="F312" s="16" t="n">
        <v>1008</v>
      </c>
      <c r="G312" s="16" t="n">
        <v>60</v>
      </c>
      <c r="H312" s="16" t="n">
        <f aca="false">ПодъемМинут-G312</f>
        <v>360</v>
      </c>
      <c r="I312" s="16" t="n">
        <f aca="false">ЗасыпаниеМинут-G312</f>
        <v>1320</v>
      </c>
      <c r="J312" s="16" t="n">
        <f aca="false">IF(ВремяВосхода&lt;=H312,0,ВремяВосхода-H312)</f>
        <v>98</v>
      </c>
      <c r="K312" s="16" t="n">
        <f aca="false">IF(ВремяЗаката&gt;=I312,0,I312-ВремяЗаката)</f>
        <v>312</v>
      </c>
      <c r="L312" s="17" t="n">
        <f aca="false">J312+K312</f>
        <v>410</v>
      </c>
    </row>
    <row r="313" customFormat="false" ht="12.75" hidden="false" customHeight="false" outlineLevel="0" collapsed="false">
      <c r="A313" s="13" t="n">
        <v>307</v>
      </c>
      <c r="B313" s="14" t="n">
        <v>41581</v>
      </c>
      <c r="C313" s="15" t="n">
        <v>0.319444444444445</v>
      </c>
      <c r="D313" s="15" t="n">
        <v>0.698611111111111</v>
      </c>
      <c r="E313" s="16" t="n">
        <v>460</v>
      </c>
      <c r="F313" s="16" t="n">
        <v>1006</v>
      </c>
      <c r="G313" s="16" t="n">
        <v>60</v>
      </c>
      <c r="H313" s="16" t="n">
        <f aca="false">ПодъемМинут-G313</f>
        <v>360</v>
      </c>
      <c r="I313" s="16" t="n">
        <f aca="false">ЗасыпаниеМинут-G313</f>
        <v>1320</v>
      </c>
      <c r="J313" s="16" t="n">
        <f aca="false">IF(ВремяВосхода&lt;=H313,0,ВремяВосхода-H313)</f>
        <v>100</v>
      </c>
      <c r="K313" s="16" t="n">
        <f aca="false">IF(ВремяЗаката&gt;=I313,0,I313-ВремяЗаката)</f>
        <v>314</v>
      </c>
      <c r="L313" s="17" t="n">
        <f aca="false">J313+K313</f>
        <v>414</v>
      </c>
    </row>
    <row r="314" customFormat="false" ht="12.75" hidden="false" customHeight="false" outlineLevel="0" collapsed="false">
      <c r="A314" s="13" t="n">
        <v>308</v>
      </c>
      <c r="B314" s="14" t="n">
        <v>41582</v>
      </c>
      <c r="C314" s="15" t="n">
        <v>0.320833333333333</v>
      </c>
      <c r="D314" s="15" t="n">
        <v>0.696527777777778</v>
      </c>
      <c r="E314" s="16" t="n">
        <v>462</v>
      </c>
      <c r="F314" s="16" t="n">
        <v>1003</v>
      </c>
      <c r="G314" s="16" t="n">
        <v>60</v>
      </c>
      <c r="H314" s="16" t="n">
        <f aca="false">ПодъемМинут-G314</f>
        <v>360</v>
      </c>
      <c r="I314" s="16" t="n">
        <f aca="false">ЗасыпаниеМинут-G314</f>
        <v>1320</v>
      </c>
      <c r="J314" s="16" t="n">
        <f aca="false">IF(ВремяВосхода&lt;=H314,0,ВремяВосхода-H314)</f>
        <v>102</v>
      </c>
      <c r="K314" s="16" t="n">
        <f aca="false">IF(ВремяЗаката&gt;=I314,0,I314-ВремяЗаката)</f>
        <v>317</v>
      </c>
      <c r="L314" s="17" t="n">
        <f aca="false">J314+K314</f>
        <v>419</v>
      </c>
    </row>
    <row r="315" customFormat="false" ht="12.75" hidden="false" customHeight="false" outlineLevel="0" collapsed="false">
      <c r="A315" s="13" t="n">
        <v>309</v>
      </c>
      <c r="B315" s="14" t="n">
        <v>41583</v>
      </c>
      <c r="C315" s="15" t="n">
        <v>0.322222222222222</v>
      </c>
      <c r="D315" s="15" t="n">
        <v>0.695138888888889</v>
      </c>
      <c r="E315" s="16" t="n">
        <v>464</v>
      </c>
      <c r="F315" s="16" t="n">
        <v>1001</v>
      </c>
      <c r="G315" s="16" t="n">
        <v>60</v>
      </c>
      <c r="H315" s="16" t="n">
        <f aca="false">ПодъемМинут-G315</f>
        <v>360</v>
      </c>
      <c r="I315" s="16" t="n">
        <f aca="false">ЗасыпаниеМинут-G315</f>
        <v>1320</v>
      </c>
      <c r="J315" s="16" t="n">
        <f aca="false">IF(ВремяВосхода&lt;=H315,0,ВремяВосхода-H315)</f>
        <v>104</v>
      </c>
      <c r="K315" s="16" t="n">
        <f aca="false">IF(ВремяЗаката&gt;=I315,0,I315-ВремяЗаката)</f>
        <v>319</v>
      </c>
      <c r="L315" s="17" t="n">
        <f aca="false">J315+K315</f>
        <v>423</v>
      </c>
    </row>
    <row r="316" customFormat="false" ht="12.75" hidden="false" customHeight="false" outlineLevel="0" collapsed="false">
      <c r="A316" s="13" t="n">
        <v>310</v>
      </c>
      <c r="B316" s="14" t="n">
        <v>41584</v>
      </c>
      <c r="C316" s="15" t="n">
        <v>0.323611111111111</v>
      </c>
      <c r="D316" s="15" t="n">
        <v>0.69375</v>
      </c>
      <c r="E316" s="16" t="n">
        <v>466</v>
      </c>
      <c r="F316" s="16" t="n">
        <v>999</v>
      </c>
      <c r="G316" s="16" t="n">
        <v>60</v>
      </c>
      <c r="H316" s="16" t="n">
        <f aca="false">ПодъемМинут-G316</f>
        <v>360</v>
      </c>
      <c r="I316" s="16" t="n">
        <f aca="false">ЗасыпаниеМинут-G316</f>
        <v>1320</v>
      </c>
      <c r="J316" s="16" t="n">
        <f aca="false">IF(ВремяВосхода&lt;=H316,0,ВремяВосхода-H316)</f>
        <v>106</v>
      </c>
      <c r="K316" s="16" t="n">
        <f aca="false">IF(ВремяЗаката&gt;=I316,0,I316-ВремяЗаката)</f>
        <v>321</v>
      </c>
      <c r="L316" s="17" t="n">
        <f aca="false">J316+K316</f>
        <v>427</v>
      </c>
    </row>
    <row r="317" customFormat="false" ht="12.75" hidden="false" customHeight="false" outlineLevel="0" collapsed="false">
      <c r="A317" s="13" t="n">
        <v>311</v>
      </c>
      <c r="B317" s="14" t="n">
        <v>41585</v>
      </c>
      <c r="C317" s="15" t="n">
        <v>0.325</v>
      </c>
      <c r="D317" s="15" t="n">
        <v>0.692361111111111</v>
      </c>
      <c r="E317" s="16" t="n">
        <v>468</v>
      </c>
      <c r="F317" s="16" t="n">
        <v>997</v>
      </c>
      <c r="G317" s="16" t="n">
        <v>60</v>
      </c>
      <c r="H317" s="16" t="n">
        <f aca="false">ПодъемМинут-G317</f>
        <v>360</v>
      </c>
      <c r="I317" s="16" t="n">
        <f aca="false">ЗасыпаниеМинут-G317</f>
        <v>1320</v>
      </c>
      <c r="J317" s="16" t="n">
        <f aca="false">IF(ВремяВосхода&lt;=H317,0,ВремяВосхода-H317)</f>
        <v>108</v>
      </c>
      <c r="K317" s="16" t="n">
        <f aca="false">IF(ВремяЗаката&gt;=I317,0,I317-ВремяЗаката)</f>
        <v>323</v>
      </c>
      <c r="L317" s="17" t="n">
        <f aca="false">J317+K317</f>
        <v>431</v>
      </c>
    </row>
    <row r="318" customFormat="false" ht="12.75" hidden="false" customHeight="false" outlineLevel="0" collapsed="false">
      <c r="A318" s="13" t="n">
        <v>312</v>
      </c>
      <c r="B318" s="14" t="n">
        <v>41586</v>
      </c>
      <c r="C318" s="15" t="n">
        <v>0.326388888888889</v>
      </c>
      <c r="D318" s="15" t="n">
        <v>0.690972222222222</v>
      </c>
      <c r="E318" s="16" t="n">
        <v>470</v>
      </c>
      <c r="F318" s="16" t="n">
        <v>995</v>
      </c>
      <c r="G318" s="16" t="n">
        <v>60</v>
      </c>
      <c r="H318" s="16" t="n">
        <f aca="false">ПодъемМинут-G318</f>
        <v>360</v>
      </c>
      <c r="I318" s="16" t="n">
        <f aca="false">ЗасыпаниеМинут-G318</f>
        <v>1320</v>
      </c>
      <c r="J318" s="16" t="n">
        <f aca="false">IF(ВремяВосхода&lt;=H318,0,ВремяВосхода-H318)</f>
        <v>110</v>
      </c>
      <c r="K318" s="16" t="n">
        <f aca="false">IF(ВремяЗаката&gt;=I318,0,I318-ВремяЗаката)</f>
        <v>325</v>
      </c>
      <c r="L318" s="17" t="n">
        <f aca="false">J318+K318</f>
        <v>435</v>
      </c>
    </row>
    <row r="319" customFormat="false" ht="12.75" hidden="false" customHeight="false" outlineLevel="0" collapsed="false">
      <c r="A319" s="13" t="n">
        <v>313</v>
      </c>
      <c r="B319" s="14" t="n">
        <v>41587</v>
      </c>
      <c r="C319" s="15" t="n">
        <v>0.327777777777778</v>
      </c>
      <c r="D319" s="15" t="n">
        <v>0.690277777777778</v>
      </c>
      <c r="E319" s="16" t="n">
        <v>472</v>
      </c>
      <c r="F319" s="16" t="n">
        <v>994</v>
      </c>
      <c r="G319" s="16" t="n">
        <v>60</v>
      </c>
      <c r="H319" s="16" t="n">
        <f aca="false">ПодъемМинут-G319</f>
        <v>360</v>
      </c>
      <c r="I319" s="16" t="n">
        <f aca="false">ЗасыпаниеМинут-G319</f>
        <v>1320</v>
      </c>
      <c r="J319" s="16" t="n">
        <f aca="false">IF(ВремяВосхода&lt;=H319,0,ВремяВосхода-H319)</f>
        <v>112</v>
      </c>
      <c r="K319" s="16" t="n">
        <f aca="false">IF(ВремяЗаката&gt;=I319,0,I319-ВремяЗаката)</f>
        <v>326</v>
      </c>
      <c r="L319" s="17" t="n">
        <f aca="false">J319+K319</f>
        <v>438</v>
      </c>
    </row>
    <row r="320" customFormat="false" ht="12.75" hidden="false" customHeight="false" outlineLevel="0" collapsed="false">
      <c r="A320" s="13" t="n">
        <v>314</v>
      </c>
      <c r="B320" s="14" t="n">
        <v>41588</v>
      </c>
      <c r="C320" s="15" t="n">
        <v>0.329861111111111</v>
      </c>
      <c r="D320" s="15" t="n">
        <v>0.688888888888889</v>
      </c>
      <c r="E320" s="16" t="n">
        <v>475</v>
      </c>
      <c r="F320" s="16" t="n">
        <v>992</v>
      </c>
      <c r="G320" s="16" t="n">
        <v>60</v>
      </c>
      <c r="H320" s="16" t="n">
        <f aca="false">ПодъемМинут-G320</f>
        <v>360</v>
      </c>
      <c r="I320" s="16" t="n">
        <f aca="false">ЗасыпаниеМинут-G320</f>
        <v>1320</v>
      </c>
      <c r="J320" s="16" t="n">
        <f aca="false">IF(ВремяВосхода&lt;=H320,0,ВремяВосхода-H320)</f>
        <v>115</v>
      </c>
      <c r="K320" s="16" t="n">
        <f aca="false">IF(ВремяЗаката&gt;=I320,0,I320-ВремяЗаката)</f>
        <v>328</v>
      </c>
      <c r="L320" s="17" t="n">
        <f aca="false">J320+K320</f>
        <v>443</v>
      </c>
    </row>
    <row r="321" customFormat="false" ht="12.75" hidden="false" customHeight="false" outlineLevel="0" collapsed="false">
      <c r="A321" s="13" t="n">
        <v>315</v>
      </c>
      <c r="B321" s="14" t="n">
        <v>41589</v>
      </c>
      <c r="C321" s="15" t="n">
        <v>0.33125</v>
      </c>
      <c r="D321" s="15" t="n">
        <v>0.6875</v>
      </c>
      <c r="E321" s="16" t="n">
        <v>477</v>
      </c>
      <c r="F321" s="16" t="n">
        <v>990</v>
      </c>
      <c r="G321" s="16" t="n">
        <v>60</v>
      </c>
      <c r="H321" s="16" t="n">
        <f aca="false">ПодъемМинут-G321</f>
        <v>360</v>
      </c>
      <c r="I321" s="16" t="n">
        <f aca="false">ЗасыпаниеМинут-G321</f>
        <v>1320</v>
      </c>
      <c r="J321" s="16" t="n">
        <f aca="false">IF(ВремяВосхода&lt;=H321,0,ВремяВосхода-H321)</f>
        <v>117</v>
      </c>
      <c r="K321" s="16" t="n">
        <f aca="false">IF(ВремяЗаката&gt;=I321,0,I321-ВремяЗаката)</f>
        <v>330</v>
      </c>
      <c r="L321" s="17" t="n">
        <f aca="false">J321+K321</f>
        <v>447</v>
      </c>
    </row>
    <row r="322" customFormat="false" ht="12.75" hidden="false" customHeight="false" outlineLevel="0" collapsed="false">
      <c r="A322" s="13" t="n">
        <v>316</v>
      </c>
      <c r="B322" s="14" t="n">
        <v>41590</v>
      </c>
      <c r="C322" s="15" t="n">
        <v>0.332638888888889</v>
      </c>
      <c r="D322" s="15" t="n">
        <v>0.686111111111111</v>
      </c>
      <c r="E322" s="16" t="n">
        <v>479</v>
      </c>
      <c r="F322" s="16" t="n">
        <v>988</v>
      </c>
      <c r="G322" s="16" t="n">
        <v>60</v>
      </c>
      <c r="H322" s="16" t="n">
        <f aca="false">ПодъемМинут-G322</f>
        <v>360</v>
      </c>
      <c r="I322" s="16" t="n">
        <f aca="false">ЗасыпаниеМинут-G322</f>
        <v>1320</v>
      </c>
      <c r="J322" s="16" t="n">
        <f aca="false">IF(ВремяВосхода&lt;=H322,0,ВремяВосхода-H322)</f>
        <v>119</v>
      </c>
      <c r="K322" s="16" t="n">
        <f aca="false">IF(ВремяЗаката&gt;=I322,0,I322-ВремяЗаката)</f>
        <v>332</v>
      </c>
      <c r="L322" s="17" t="n">
        <f aca="false">J322+K322</f>
        <v>451</v>
      </c>
    </row>
    <row r="323" customFormat="false" ht="12.75" hidden="false" customHeight="false" outlineLevel="0" collapsed="false">
      <c r="A323" s="13" t="n">
        <v>317</v>
      </c>
      <c r="B323" s="14" t="n">
        <v>41591</v>
      </c>
      <c r="C323" s="15" t="n">
        <v>0.334027777777778</v>
      </c>
      <c r="D323" s="15" t="n">
        <v>0.684722222222222</v>
      </c>
      <c r="E323" s="16" t="n">
        <v>481</v>
      </c>
      <c r="F323" s="16" t="n">
        <v>986</v>
      </c>
      <c r="G323" s="16" t="n">
        <v>60</v>
      </c>
      <c r="H323" s="16" t="n">
        <f aca="false">ПодъемМинут-G323</f>
        <v>360</v>
      </c>
      <c r="I323" s="16" t="n">
        <f aca="false">ЗасыпаниеМинут-G323</f>
        <v>1320</v>
      </c>
      <c r="J323" s="16" t="n">
        <f aca="false">IF(ВремяВосхода&lt;=H323,0,ВремяВосхода-H323)</f>
        <v>121</v>
      </c>
      <c r="K323" s="16" t="n">
        <f aca="false">IF(ВремяЗаката&gt;=I323,0,I323-ВремяЗаката)</f>
        <v>334</v>
      </c>
      <c r="L323" s="17" t="n">
        <f aca="false">J323+K323</f>
        <v>455</v>
      </c>
    </row>
    <row r="324" customFormat="false" ht="12.75" hidden="false" customHeight="false" outlineLevel="0" collapsed="false">
      <c r="A324" s="13" t="n">
        <v>318</v>
      </c>
      <c r="B324" s="14" t="n">
        <v>41592</v>
      </c>
      <c r="C324" s="15" t="n">
        <v>0.335416666666667</v>
      </c>
      <c r="D324" s="15" t="n">
        <v>0.683333333333333</v>
      </c>
      <c r="E324" s="16" t="n">
        <v>483</v>
      </c>
      <c r="F324" s="16" t="n">
        <v>984</v>
      </c>
      <c r="G324" s="16" t="n">
        <v>60</v>
      </c>
      <c r="H324" s="16" t="n">
        <f aca="false">ПодъемМинут-G324</f>
        <v>360</v>
      </c>
      <c r="I324" s="16" t="n">
        <f aca="false">ЗасыпаниеМинут-G324</f>
        <v>1320</v>
      </c>
      <c r="J324" s="16" t="n">
        <f aca="false">IF(ВремяВосхода&lt;=H324,0,ВремяВосхода-H324)</f>
        <v>123</v>
      </c>
      <c r="K324" s="16" t="n">
        <f aca="false">IF(ВремяЗаката&gt;=I324,0,I324-ВремяЗаката)</f>
        <v>336</v>
      </c>
      <c r="L324" s="17" t="n">
        <f aca="false">J324+K324</f>
        <v>459</v>
      </c>
    </row>
    <row r="325" customFormat="false" ht="12.75" hidden="false" customHeight="false" outlineLevel="0" collapsed="false">
      <c r="A325" s="13" t="n">
        <v>319</v>
      </c>
      <c r="B325" s="14" t="n">
        <v>41593</v>
      </c>
      <c r="C325" s="15" t="n">
        <v>0.336805555555556</v>
      </c>
      <c r="D325" s="15" t="n">
        <v>0.682638888888889</v>
      </c>
      <c r="E325" s="16" t="n">
        <v>485</v>
      </c>
      <c r="F325" s="16" t="n">
        <v>983</v>
      </c>
      <c r="G325" s="16" t="n">
        <v>60</v>
      </c>
      <c r="H325" s="16" t="n">
        <f aca="false">ПодъемМинут-G325</f>
        <v>360</v>
      </c>
      <c r="I325" s="16" t="n">
        <f aca="false">ЗасыпаниеМинут-G325</f>
        <v>1320</v>
      </c>
      <c r="J325" s="16" t="n">
        <f aca="false">IF(ВремяВосхода&lt;=H325,0,ВремяВосхода-H325)</f>
        <v>125</v>
      </c>
      <c r="K325" s="16" t="n">
        <f aca="false">IF(ВремяЗаката&gt;=I325,0,I325-ВремяЗаката)</f>
        <v>337</v>
      </c>
      <c r="L325" s="17" t="n">
        <f aca="false">J325+K325</f>
        <v>462</v>
      </c>
    </row>
    <row r="326" customFormat="false" ht="12.75" hidden="false" customHeight="false" outlineLevel="0" collapsed="false">
      <c r="A326" s="13" t="n">
        <v>320</v>
      </c>
      <c r="B326" s="14" t="n">
        <v>41594</v>
      </c>
      <c r="C326" s="15" t="n">
        <v>0.338194444444444</v>
      </c>
      <c r="D326" s="15" t="n">
        <v>0.68125</v>
      </c>
      <c r="E326" s="16" t="n">
        <v>487</v>
      </c>
      <c r="F326" s="16" t="n">
        <v>981</v>
      </c>
      <c r="G326" s="16" t="n">
        <v>60</v>
      </c>
      <c r="H326" s="16" t="n">
        <f aca="false">ПодъемМинут-G326</f>
        <v>360</v>
      </c>
      <c r="I326" s="16" t="n">
        <f aca="false">ЗасыпаниеМинут-G326</f>
        <v>1320</v>
      </c>
      <c r="J326" s="16" t="n">
        <f aca="false">IF(ВремяВосхода&lt;=H326,0,ВремяВосхода-H326)</f>
        <v>127</v>
      </c>
      <c r="K326" s="16" t="n">
        <f aca="false">IF(ВремяЗаката&gt;=I326,0,I326-ВремяЗаката)</f>
        <v>339</v>
      </c>
      <c r="L326" s="17" t="n">
        <f aca="false">J326+K326</f>
        <v>466</v>
      </c>
    </row>
    <row r="327" customFormat="false" ht="12.75" hidden="false" customHeight="false" outlineLevel="0" collapsed="false">
      <c r="A327" s="13" t="n">
        <v>321</v>
      </c>
      <c r="B327" s="14" t="n">
        <v>41595</v>
      </c>
      <c r="C327" s="15" t="n">
        <v>0.339583333333333</v>
      </c>
      <c r="D327" s="15" t="n">
        <v>0.679861111111111</v>
      </c>
      <c r="E327" s="16" t="n">
        <v>489</v>
      </c>
      <c r="F327" s="16" t="n">
        <v>979</v>
      </c>
      <c r="G327" s="16" t="n">
        <v>60</v>
      </c>
      <c r="H327" s="16" t="n">
        <f aca="false">ПодъемМинут-G327</f>
        <v>360</v>
      </c>
      <c r="I327" s="16" t="n">
        <f aca="false">ЗасыпаниеМинут-G327</f>
        <v>1320</v>
      </c>
      <c r="J327" s="16" t="n">
        <f aca="false">IF(ВремяВосхода&lt;=H327,0,ВремяВосхода-H327)</f>
        <v>129</v>
      </c>
      <c r="K327" s="16" t="n">
        <f aca="false">IF(ВремяЗаката&gt;=I327,0,I327-ВремяЗаката)</f>
        <v>341</v>
      </c>
      <c r="L327" s="17" t="n">
        <f aca="false">J327+K327</f>
        <v>470</v>
      </c>
    </row>
    <row r="328" customFormat="false" ht="12.75" hidden="false" customHeight="false" outlineLevel="0" collapsed="false">
      <c r="A328" s="13" t="n">
        <v>322</v>
      </c>
      <c r="B328" s="14" t="n">
        <v>41596</v>
      </c>
      <c r="C328" s="15" t="n">
        <v>0.340972222222222</v>
      </c>
      <c r="D328" s="15" t="n">
        <v>0.679166666666667</v>
      </c>
      <c r="E328" s="16" t="n">
        <v>491</v>
      </c>
      <c r="F328" s="16" t="n">
        <v>978</v>
      </c>
      <c r="G328" s="16" t="n">
        <v>60</v>
      </c>
      <c r="H328" s="16" t="n">
        <f aca="false">ПодъемМинут-G328</f>
        <v>360</v>
      </c>
      <c r="I328" s="16" t="n">
        <f aca="false">ЗасыпаниеМинут-G328</f>
        <v>1320</v>
      </c>
      <c r="J328" s="16" t="n">
        <f aca="false">IF(ВремяВосхода&lt;=H328,0,ВремяВосхода-H328)</f>
        <v>131</v>
      </c>
      <c r="K328" s="16" t="n">
        <f aca="false">IF(ВремяЗаката&gt;=I328,0,I328-ВремяЗаката)</f>
        <v>342</v>
      </c>
      <c r="L328" s="17" t="n">
        <f aca="false">J328+K328</f>
        <v>473</v>
      </c>
    </row>
    <row r="329" customFormat="false" ht="12.75" hidden="false" customHeight="false" outlineLevel="0" collapsed="false">
      <c r="A329" s="13" t="n">
        <v>323</v>
      </c>
      <c r="B329" s="14" t="n">
        <v>41597</v>
      </c>
      <c r="C329" s="15" t="n">
        <v>0.342361111111111</v>
      </c>
      <c r="D329" s="15" t="n">
        <v>0.677777777777778</v>
      </c>
      <c r="E329" s="16" t="n">
        <v>493</v>
      </c>
      <c r="F329" s="16" t="n">
        <v>976</v>
      </c>
      <c r="G329" s="16" t="n">
        <v>60</v>
      </c>
      <c r="H329" s="16" t="n">
        <f aca="false">ПодъемМинут-G329</f>
        <v>360</v>
      </c>
      <c r="I329" s="16" t="n">
        <f aca="false">ЗасыпаниеМинут-G329</f>
        <v>1320</v>
      </c>
      <c r="J329" s="16" t="n">
        <f aca="false">IF(ВремяВосхода&lt;=H329,0,ВремяВосхода-H329)</f>
        <v>133</v>
      </c>
      <c r="K329" s="16" t="n">
        <f aca="false">IF(ВремяЗаката&gt;=I329,0,I329-ВремяЗаката)</f>
        <v>344</v>
      </c>
      <c r="L329" s="17" t="n">
        <f aca="false">J329+K329</f>
        <v>477</v>
      </c>
    </row>
    <row r="330" customFormat="false" ht="12.75" hidden="false" customHeight="false" outlineLevel="0" collapsed="false">
      <c r="A330" s="13" t="n">
        <v>324</v>
      </c>
      <c r="B330" s="14" t="n">
        <v>41598</v>
      </c>
      <c r="C330" s="15" t="n">
        <v>0.34375</v>
      </c>
      <c r="D330" s="15" t="n">
        <v>0.677083333333333</v>
      </c>
      <c r="E330" s="16" t="n">
        <v>495</v>
      </c>
      <c r="F330" s="16" t="n">
        <v>975</v>
      </c>
      <c r="G330" s="16" t="n">
        <v>60</v>
      </c>
      <c r="H330" s="16" t="n">
        <f aca="false">ПодъемМинут-G330</f>
        <v>360</v>
      </c>
      <c r="I330" s="16" t="n">
        <f aca="false">ЗасыпаниеМинут-G330</f>
        <v>1320</v>
      </c>
      <c r="J330" s="16" t="n">
        <f aca="false">IF(ВремяВосхода&lt;=H330,0,ВремяВосхода-H330)</f>
        <v>135</v>
      </c>
      <c r="K330" s="16" t="n">
        <f aca="false">IF(ВремяЗаката&gt;=I330,0,I330-ВремяЗаката)</f>
        <v>345</v>
      </c>
      <c r="L330" s="17" t="n">
        <f aca="false">J330+K330</f>
        <v>480</v>
      </c>
    </row>
    <row r="331" customFormat="false" ht="12.75" hidden="false" customHeight="false" outlineLevel="0" collapsed="false">
      <c r="A331" s="13" t="n">
        <v>325</v>
      </c>
      <c r="B331" s="14" t="n">
        <v>41599</v>
      </c>
      <c r="C331" s="15" t="n">
        <v>0.345138888888889</v>
      </c>
      <c r="D331" s="15" t="n">
        <v>0.675694444444444</v>
      </c>
      <c r="E331" s="16" t="n">
        <v>497</v>
      </c>
      <c r="F331" s="16" t="n">
        <v>973</v>
      </c>
      <c r="G331" s="16" t="n">
        <v>60</v>
      </c>
      <c r="H331" s="16" t="n">
        <f aca="false">ПодъемМинут-G331</f>
        <v>360</v>
      </c>
      <c r="I331" s="16" t="n">
        <f aca="false">ЗасыпаниеМинут-G331</f>
        <v>1320</v>
      </c>
      <c r="J331" s="16" t="n">
        <f aca="false">IF(ВремяВосхода&lt;=H331,0,ВремяВосхода-H331)</f>
        <v>137</v>
      </c>
      <c r="K331" s="16" t="n">
        <f aca="false">IF(ВремяЗаката&gt;=I331,0,I331-ВремяЗаката)</f>
        <v>347</v>
      </c>
      <c r="L331" s="17" t="n">
        <f aca="false">J331+K331</f>
        <v>484</v>
      </c>
    </row>
    <row r="332" customFormat="false" ht="12.75" hidden="false" customHeight="false" outlineLevel="0" collapsed="false">
      <c r="A332" s="13" t="n">
        <v>326</v>
      </c>
      <c r="B332" s="14" t="n">
        <v>41600</v>
      </c>
      <c r="C332" s="15" t="n">
        <v>0.346527777777778</v>
      </c>
      <c r="D332" s="15" t="n">
        <v>0.675</v>
      </c>
      <c r="E332" s="16" t="n">
        <v>499</v>
      </c>
      <c r="F332" s="16" t="n">
        <v>972</v>
      </c>
      <c r="G332" s="16" t="n">
        <v>60</v>
      </c>
      <c r="H332" s="16" t="n">
        <f aca="false">ПодъемМинут-G332</f>
        <v>360</v>
      </c>
      <c r="I332" s="16" t="n">
        <f aca="false">ЗасыпаниеМинут-G332</f>
        <v>1320</v>
      </c>
      <c r="J332" s="16" t="n">
        <f aca="false">IF(ВремяВосхода&lt;=H332,0,ВремяВосхода-H332)</f>
        <v>139</v>
      </c>
      <c r="K332" s="16" t="n">
        <f aca="false">IF(ВремяЗаката&gt;=I332,0,I332-ВремяЗаката)</f>
        <v>348</v>
      </c>
      <c r="L332" s="17" t="n">
        <f aca="false">J332+K332</f>
        <v>487</v>
      </c>
    </row>
    <row r="333" customFormat="false" ht="12.75" hidden="false" customHeight="false" outlineLevel="0" collapsed="false">
      <c r="A333" s="13" t="n">
        <v>327</v>
      </c>
      <c r="B333" s="14" t="n">
        <v>41601</v>
      </c>
      <c r="C333" s="15" t="n">
        <v>0.347916666666667</v>
      </c>
      <c r="D333" s="15" t="n">
        <v>0.674305555555556</v>
      </c>
      <c r="E333" s="16" t="n">
        <v>501</v>
      </c>
      <c r="F333" s="16" t="n">
        <v>971</v>
      </c>
      <c r="G333" s="16" t="n">
        <v>60</v>
      </c>
      <c r="H333" s="16" t="n">
        <f aca="false">ПодъемМинут-G333</f>
        <v>360</v>
      </c>
      <c r="I333" s="16" t="n">
        <f aca="false">ЗасыпаниеМинут-G333</f>
        <v>1320</v>
      </c>
      <c r="J333" s="16" t="n">
        <f aca="false">IF(ВремяВосхода&lt;=H333,0,ВремяВосхода-H333)</f>
        <v>141</v>
      </c>
      <c r="K333" s="16" t="n">
        <f aca="false">IF(ВремяЗаката&gt;=I333,0,I333-ВремяЗаката)</f>
        <v>349</v>
      </c>
      <c r="L333" s="17" t="n">
        <f aca="false">J333+K333</f>
        <v>490</v>
      </c>
    </row>
    <row r="334" customFormat="false" ht="12.75" hidden="false" customHeight="false" outlineLevel="0" collapsed="false">
      <c r="A334" s="13" t="n">
        <v>328</v>
      </c>
      <c r="B334" s="14" t="n">
        <v>41602</v>
      </c>
      <c r="C334" s="15" t="n">
        <v>0.348611111111111</v>
      </c>
      <c r="D334" s="15" t="n">
        <v>0.672916666666667</v>
      </c>
      <c r="E334" s="16" t="n">
        <v>502</v>
      </c>
      <c r="F334" s="16" t="n">
        <v>969</v>
      </c>
      <c r="G334" s="16" t="n">
        <v>60</v>
      </c>
      <c r="H334" s="16" t="n">
        <f aca="false">ПодъемМинут-G334</f>
        <v>360</v>
      </c>
      <c r="I334" s="16" t="n">
        <f aca="false">ЗасыпаниеМинут-G334</f>
        <v>1320</v>
      </c>
      <c r="J334" s="16" t="n">
        <f aca="false">IF(ВремяВосхода&lt;=H334,0,ВремяВосхода-H334)</f>
        <v>142</v>
      </c>
      <c r="K334" s="16" t="n">
        <f aca="false">IF(ВремяЗаката&gt;=I334,0,I334-ВремяЗаката)</f>
        <v>351</v>
      </c>
      <c r="L334" s="17" t="n">
        <f aca="false">J334+K334</f>
        <v>493</v>
      </c>
    </row>
    <row r="335" customFormat="false" ht="12.75" hidden="false" customHeight="false" outlineLevel="0" collapsed="false">
      <c r="A335" s="13" t="n">
        <v>329</v>
      </c>
      <c r="B335" s="14" t="n">
        <v>41603</v>
      </c>
      <c r="C335" s="15" t="n">
        <v>0.35</v>
      </c>
      <c r="D335" s="15" t="n">
        <v>0.672222222222222</v>
      </c>
      <c r="E335" s="16" t="n">
        <v>504</v>
      </c>
      <c r="F335" s="16" t="n">
        <v>968</v>
      </c>
      <c r="G335" s="16" t="n">
        <v>60</v>
      </c>
      <c r="H335" s="16" t="n">
        <f aca="false">ПодъемМинут-G335</f>
        <v>360</v>
      </c>
      <c r="I335" s="16" t="n">
        <f aca="false">ЗасыпаниеМинут-G335</f>
        <v>1320</v>
      </c>
      <c r="J335" s="16" t="n">
        <f aca="false">IF(ВремяВосхода&lt;=H335,0,ВремяВосхода-H335)</f>
        <v>144</v>
      </c>
      <c r="K335" s="16" t="n">
        <f aca="false">IF(ВремяЗаката&gt;=I335,0,I335-ВремяЗаката)</f>
        <v>352</v>
      </c>
      <c r="L335" s="17" t="n">
        <f aca="false">J335+K335</f>
        <v>496</v>
      </c>
    </row>
    <row r="336" customFormat="false" ht="12.75" hidden="false" customHeight="false" outlineLevel="0" collapsed="false">
      <c r="A336" s="13" t="n">
        <v>330</v>
      </c>
      <c r="B336" s="14" t="n">
        <v>41604</v>
      </c>
      <c r="C336" s="15" t="n">
        <v>0.351388888888889</v>
      </c>
      <c r="D336" s="15" t="n">
        <v>0.671527777777778</v>
      </c>
      <c r="E336" s="16" t="n">
        <v>506</v>
      </c>
      <c r="F336" s="16" t="n">
        <v>967</v>
      </c>
      <c r="G336" s="16" t="n">
        <v>60</v>
      </c>
      <c r="H336" s="16" t="n">
        <f aca="false">ПодъемМинут-G336</f>
        <v>360</v>
      </c>
      <c r="I336" s="16" t="n">
        <f aca="false">ЗасыпаниеМинут-G336</f>
        <v>1320</v>
      </c>
      <c r="J336" s="16" t="n">
        <f aca="false">IF(ВремяВосхода&lt;=H336,0,ВремяВосхода-H336)</f>
        <v>146</v>
      </c>
      <c r="K336" s="16" t="n">
        <f aca="false">IF(ВремяЗаката&gt;=I336,0,I336-ВремяЗаката)</f>
        <v>353</v>
      </c>
      <c r="L336" s="17" t="n">
        <f aca="false">J336+K336</f>
        <v>499</v>
      </c>
    </row>
    <row r="337" customFormat="false" ht="12.75" hidden="false" customHeight="false" outlineLevel="0" collapsed="false">
      <c r="A337" s="13" t="n">
        <v>331</v>
      </c>
      <c r="B337" s="14" t="n">
        <v>41605</v>
      </c>
      <c r="C337" s="15" t="n">
        <v>0.352777777777778</v>
      </c>
      <c r="D337" s="15" t="n">
        <v>0.670833333333333</v>
      </c>
      <c r="E337" s="16" t="n">
        <v>508</v>
      </c>
      <c r="F337" s="16" t="n">
        <v>966</v>
      </c>
      <c r="G337" s="16" t="n">
        <v>60</v>
      </c>
      <c r="H337" s="16" t="n">
        <f aca="false">ПодъемМинут-G337</f>
        <v>360</v>
      </c>
      <c r="I337" s="16" t="n">
        <f aca="false">ЗасыпаниеМинут-G337</f>
        <v>1320</v>
      </c>
      <c r="J337" s="16" t="n">
        <f aca="false">IF(ВремяВосхода&lt;=H337,0,ВремяВосхода-H337)</f>
        <v>148</v>
      </c>
      <c r="K337" s="16" t="n">
        <f aca="false">IF(ВремяЗаката&gt;=I337,0,I337-ВремяЗаката)</f>
        <v>354</v>
      </c>
      <c r="L337" s="17" t="n">
        <f aca="false">J337+K337</f>
        <v>502</v>
      </c>
    </row>
    <row r="338" customFormat="false" ht="12.75" hidden="false" customHeight="false" outlineLevel="0" collapsed="false">
      <c r="A338" s="13" t="n">
        <v>332</v>
      </c>
      <c r="B338" s="14" t="n">
        <v>41606</v>
      </c>
      <c r="C338" s="15" t="n">
        <v>0.354166666666667</v>
      </c>
      <c r="D338" s="15" t="n">
        <v>0.670138888888889</v>
      </c>
      <c r="E338" s="16" t="n">
        <v>510</v>
      </c>
      <c r="F338" s="16" t="n">
        <v>965</v>
      </c>
      <c r="G338" s="16" t="n">
        <v>60</v>
      </c>
      <c r="H338" s="16" t="n">
        <f aca="false">ПодъемМинут-G338</f>
        <v>360</v>
      </c>
      <c r="I338" s="16" t="n">
        <f aca="false">ЗасыпаниеМинут-G338</f>
        <v>1320</v>
      </c>
      <c r="J338" s="16" t="n">
        <f aca="false">IF(ВремяВосхода&lt;=H338,0,ВремяВосхода-H338)</f>
        <v>150</v>
      </c>
      <c r="K338" s="16" t="n">
        <f aca="false">IF(ВремяЗаката&gt;=I338,0,I338-ВремяЗаката)</f>
        <v>355</v>
      </c>
      <c r="L338" s="17" t="n">
        <f aca="false">J338+K338</f>
        <v>505</v>
      </c>
    </row>
    <row r="339" customFormat="false" ht="12.75" hidden="false" customHeight="false" outlineLevel="0" collapsed="false">
      <c r="A339" s="13" t="n">
        <v>333</v>
      </c>
      <c r="B339" s="14" t="n">
        <v>41607</v>
      </c>
      <c r="C339" s="15" t="n">
        <v>0.354861111111111</v>
      </c>
      <c r="D339" s="15" t="n">
        <v>0.669444444444444</v>
      </c>
      <c r="E339" s="16" t="n">
        <v>511</v>
      </c>
      <c r="F339" s="16" t="n">
        <v>964</v>
      </c>
      <c r="G339" s="16" t="n">
        <v>60</v>
      </c>
      <c r="H339" s="16" t="n">
        <f aca="false">ПодъемМинут-G339</f>
        <v>360</v>
      </c>
      <c r="I339" s="16" t="n">
        <f aca="false">ЗасыпаниеМинут-G339</f>
        <v>1320</v>
      </c>
      <c r="J339" s="16" t="n">
        <f aca="false">IF(ВремяВосхода&lt;=H339,0,ВремяВосхода-H339)</f>
        <v>151</v>
      </c>
      <c r="K339" s="16" t="n">
        <f aca="false">IF(ВремяЗаката&gt;=I339,0,I339-ВремяЗаката)</f>
        <v>356</v>
      </c>
      <c r="L339" s="17" t="n">
        <f aca="false">J339+K339</f>
        <v>507</v>
      </c>
    </row>
    <row r="340" customFormat="false" ht="12.75" hidden="false" customHeight="false" outlineLevel="0" collapsed="false">
      <c r="A340" s="13" t="n">
        <v>334</v>
      </c>
      <c r="B340" s="14" t="n">
        <v>41608</v>
      </c>
      <c r="C340" s="15" t="n">
        <v>0.35625</v>
      </c>
      <c r="D340" s="15" t="n">
        <v>0.66875</v>
      </c>
      <c r="E340" s="16" t="n">
        <v>513</v>
      </c>
      <c r="F340" s="16" t="n">
        <v>963</v>
      </c>
      <c r="G340" s="16" t="n">
        <v>60</v>
      </c>
      <c r="H340" s="16" t="n">
        <f aca="false">ПодъемМинут-G340</f>
        <v>360</v>
      </c>
      <c r="I340" s="16" t="n">
        <f aca="false">ЗасыпаниеМинут-G340</f>
        <v>1320</v>
      </c>
      <c r="J340" s="16" t="n">
        <f aca="false">IF(ВремяВосхода&lt;=H340,0,ВремяВосхода-H340)</f>
        <v>153</v>
      </c>
      <c r="K340" s="16" t="n">
        <f aca="false">IF(ВремяЗаката&gt;=I340,0,I340-ВремяЗаката)</f>
        <v>357</v>
      </c>
      <c r="L340" s="17" t="n">
        <f aca="false">J340+K340</f>
        <v>510</v>
      </c>
    </row>
    <row r="341" customFormat="false" ht="12.75" hidden="false" customHeight="false" outlineLevel="0" collapsed="false">
      <c r="A341" s="13" t="n">
        <v>335</v>
      </c>
      <c r="B341" s="14" t="n">
        <v>41609</v>
      </c>
      <c r="C341" s="15" t="n">
        <v>0.357638888888889</v>
      </c>
      <c r="D341" s="15" t="n">
        <v>0.668055555555556</v>
      </c>
      <c r="E341" s="16" t="n">
        <v>515</v>
      </c>
      <c r="F341" s="16" t="n">
        <v>962</v>
      </c>
      <c r="G341" s="16" t="n">
        <v>60</v>
      </c>
      <c r="H341" s="16" t="n">
        <f aca="false">ПодъемМинут-G341</f>
        <v>360</v>
      </c>
      <c r="I341" s="16" t="n">
        <f aca="false">ЗасыпаниеМинут-G341</f>
        <v>1320</v>
      </c>
      <c r="J341" s="16" t="n">
        <f aca="false">IF(ВремяВосхода&lt;=H341,0,ВремяВосхода-H341)</f>
        <v>155</v>
      </c>
      <c r="K341" s="16" t="n">
        <f aca="false">IF(ВремяЗаката&gt;=I341,0,I341-ВремяЗаката)</f>
        <v>358</v>
      </c>
      <c r="L341" s="17" t="n">
        <f aca="false">J341+K341</f>
        <v>513</v>
      </c>
    </row>
    <row r="342" customFormat="false" ht="12.75" hidden="false" customHeight="false" outlineLevel="0" collapsed="false">
      <c r="A342" s="13" t="n">
        <v>336</v>
      </c>
      <c r="B342" s="14" t="n">
        <v>41610</v>
      </c>
      <c r="C342" s="15" t="n">
        <v>0.358333333333333</v>
      </c>
      <c r="D342" s="15" t="n">
        <v>0.667361111111111</v>
      </c>
      <c r="E342" s="16" t="n">
        <v>516</v>
      </c>
      <c r="F342" s="16" t="n">
        <v>961</v>
      </c>
      <c r="G342" s="16" t="n">
        <v>60</v>
      </c>
      <c r="H342" s="16" t="n">
        <f aca="false">ПодъемМинут-G342</f>
        <v>360</v>
      </c>
      <c r="I342" s="16" t="n">
        <f aca="false">ЗасыпаниеМинут-G342</f>
        <v>1320</v>
      </c>
      <c r="J342" s="16" t="n">
        <f aca="false">IF(ВремяВосхода&lt;=H342,0,ВремяВосхода-H342)</f>
        <v>156</v>
      </c>
      <c r="K342" s="16" t="n">
        <f aca="false">IF(ВремяЗаката&gt;=I342,0,I342-ВремяЗаката)</f>
        <v>359</v>
      </c>
      <c r="L342" s="17" t="n">
        <f aca="false">J342+K342</f>
        <v>515</v>
      </c>
    </row>
    <row r="343" customFormat="false" ht="12.75" hidden="false" customHeight="false" outlineLevel="0" collapsed="false">
      <c r="A343" s="13" t="n">
        <v>337</v>
      </c>
      <c r="B343" s="14" t="n">
        <v>41611</v>
      </c>
      <c r="C343" s="15" t="n">
        <v>0.359722222222222</v>
      </c>
      <c r="D343" s="15" t="n">
        <v>0.666666666666667</v>
      </c>
      <c r="E343" s="16" t="n">
        <v>518</v>
      </c>
      <c r="F343" s="16" t="n">
        <v>960</v>
      </c>
      <c r="G343" s="16" t="n">
        <v>60</v>
      </c>
      <c r="H343" s="16" t="n">
        <f aca="false">ПодъемМинут-G343</f>
        <v>360</v>
      </c>
      <c r="I343" s="16" t="n">
        <f aca="false">ЗасыпаниеМинут-G343</f>
        <v>1320</v>
      </c>
      <c r="J343" s="16" t="n">
        <f aca="false">IF(ВремяВосхода&lt;=H343,0,ВремяВосхода-H343)</f>
        <v>158</v>
      </c>
      <c r="K343" s="16" t="n">
        <f aca="false">IF(ВремяЗаката&gt;=I343,0,I343-ВремяЗаката)</f>
        <v>360</v>
      </c>
      <c r="L343" s="17" t="n">
        <f aca="false">J343+K343</f>
        <v>518</v>
      </c>
    </row>
    <row r="344" customFormat="false" ht="12.75" hidden="false" customHeight="false" outlineLevel="0" collapsed="false">
      <c r="A344" s="13" t="n">
        <v>338</v>
      </c>
      <c r="B344" s="14" t="n">
        <v>41612</v>
      </c>
      <c r="C344" s="15" t="n">
        <v>0.361111111111111</v>
      </c>
      <c r="D344" s="15" t="n">
        <v>0.666666666666667</v>
      </c>
      <c r="E344" s="16" t="n">
        <v>520</v>
      </c>
      <c r="F344" s="16" t="n">
        <v>960</v>
      </c>
      <c r="G344" s="16" t="n">
        <v>60</v>
      </c>
      <c r="H344" s="16" t="n">
        <f aca="false">ПодъемМинут-G344</f>
        <v>360</v>
      </c>
      <c r="I344" s="16" t="n">
        <f aca="false">ЗасыпаниеМинут-G344</f>
        <v>1320</v>
      </c>
      <c r="J344" s="16" t="n">
        <f aca="false">IF(ВремяВосхода&lt;=H344,0,ВремяВосхода-H344)</f>
        <v>160</v>
      </c>
      <c r="K344" s="16" t="n">
        <f aca="false">IF(ВремяЗаката&gt;=I344,0,I344-ВремяЗаката)</f>
        <v>360</v>
      </c>
      <c r="L344" s="17" t="n">
        <f aca="false">J344+K344</f>
        <v>520</v>
      </c>
    </row>
    <row r="345" customFormat="false" ht="12.75" hidden="false" customHeight="false" outlineLevel="0" collapsed="false">
      <c r="A345" s="13" t="n">
        <v>339</v>
      </c>
      <c r="B345" s="14" t="n">
        <v>41613</v>
      </c>
      <c r="C345" s="15" t="n">
        <v>0.361805555555556</v>
      </c>
      <c r="D345" s="15" t="n">
        <v>0.665972222222222</v>
      </c>
      <c r="E345" s="16" t="n">
        <v>521</v>
      </c>
      <c r="F345" s="16" t="n">
        <v>959</v>
      </c>
      <c r="G345" s="16" t="n">
        <v>60</v>
      </c>
      <c r="H345" s="16" t="n">
        <f aca="false">ПодъемМинут-G345</f>
        <v>360</v>
      </c>
      <c r="I345" s="16" t="n">
        <f aca="false">ЗасыпаниеМинут-G345</f>
        <v>1320</v>
      </c>
      <c r="J345" s="16" t="n">
        <f aca="false">IF(ВремяВосхода&lt;=H345,0,ВремяВосхода-H345)</f>
        <v>161</v>
      </c>
      <c r="K345" s="16" t="n">
        <f aca="false">IF(ВремяЗаката&gt;=I345,0,I345-ВремяЗаката)</f>
        <v>361</v>
      </c>
      <c r="L345" s="17" t="n">
        <f aca="false">J345+K345</f>
        <v>522</v>
      </c>
    </row>
    <row r="346" customFormat="false" ht="12.75" hidden="false" customHeight="false" outlineLevel="0" collapsed="false">
      <c r="A346" s="13" t="n">
        <v>340</v>
      </c>
      <c r="B346" s="14" t="n">
        <v>41614</v>
      </c>
      <c r="C346" s="15" t="n">
        <v>0.363194444444444</v>
      </c>
      <c r="D346" s="15" t="n">
        <v>0.665277777777778</v>
      </c>
      <c r="E346" s="16" t="n">
        <v>523</v>
      </c>
      <c r="F346" s="16" t="n">
        <v>958</v>
      </c>
      <c r="G346" s="16" t="n">
        <v>60</v>
      </c>
      <c r="H346" s="16" t="n">
        <f aca="false">ПодъемМинут-G346</f>
        <v>360</v>
      </c>
      <c r="I346" s="16" t="n">
        <f aca="false">ЗасыпаниеМинут-G346</f>
        <v>1320</v>
      </c>
      <c r="J346" s="16" t="n">
        <f aca="false">IF(ВремяВосхода&lt;=H346,0,ВремяВосхода-H346)</f>
        <v>163</v>
      </c>
      <c r="K346" s="16" t="n">
        <f aca="false">IF(ВремяЗаката&gt;=I346,0,I346-ВремяЗаката)</f>
        <v>362</v>
      </c>
      <c r="L346" s="17" t="n">
        <f aca="false">J346+K346</f>
        <v>525</v>
      </c>
    </row>
    <row r="347" customFormat="false" ht="12.75" hidden="false" customHeight="false" outlineLevel="0" collapsed="false">
      <c r="A347" s="13" t="n">
        <v>341</v>
      </c>
      <c r="B347" s="14" t="n">
        <v>41615</v>
      </c>
      <c r="C347" s="15" t="n">
        <v>0.363888888888889</v>
      </c>
      <c r="D347" s="15" t="n">
        <v>0.665277777777778</v>
      </c>
      <c r="E347" s="16" t="n">
        <v>524</v>
      </c>
      <c r="F347" s="16" t="n">
        <v>958</v>
      </c>
      <c r="G347" s="16" t="n">
        <v>60</v>
      </c>
      <c r="H347" s="16" t="n">
        <f aca="false">ПодъемМинут-G347</f>
        <v>360</v>
      </c>
      <c r="I347" s="16" t="n">
        <f aca="false">ЗасыпаниеМинут-G347</f>
        <v>1320</v>
      </c>
      <c r="J347" s="16" t="n">
        <f aca="false">IF(ВремяВосхода&lt;=H347,0,ВремяВосхода-H347)</f>
        <v>164</v>
      </c>
      <c r="K347" s="16" t="n">
        <f aca="false">IF(ВремяЗаката&gt;=I347,0,I347-ВремяЗаката)</f>
        <v>362</v>
      </c>
      <c r="L347" s="17" t="n">
        <f aca="false">J347+K347</f>
        <v>526</v>
      </c>
    </row>
    <row r="348" customFormat="false" ht="12.75" hidden="false" customHeight="false" outlineLevel="0" collapsed="false">
      <c r="A348" s="13" t="n">
        <v>342</v>
      </c>
      <c r="B348" s="14" t="n">
        <v>41616</v>
      </c>
      <c r="C348" s="15" t="n">
        <v>0.364583333333333</v>
      </c>
      <c r="D348" s="15" t="n">
        <v>0.664583333333333</v>
      </c>
      <c r="E348" s="16" t="n">
        <v>525</v>
      </c>
      <c r="F348" s="16" t="n">
        <v>957</v>
      </c>
      <c r="G348" s="16" t="n">
        <v>60</v>
      </c>
      <c r="H348" s="16" t="n">
        <f aca="false">ПодъемМинут-G348</f>
        <v>360</v>
      </c>
      <c r="I348" s="16" t="n">
        <f aca="false">ЗасыпаниеМинут-G348</f>
        <v>1320</v>
      </c>
      <c r="J348" s="16" t="n">
        <f aca="false">IF(ВремяВосхода&lt;=H348,0,ВремяВосхода-H348)</f>
        <v>165</v>
      </c>
      <c r="K348" s="16" t="n">
        <f aca="false">IF(ВремяЗаката&gt;=I348,0,I348-ВремяЗаката)</f>
        <v>363</v>
      </c>
      <c r="L348" s="17" t="n">
        <f aca="false">J348+K348</f>
        <v>528</v>
      </c>
    </row>
    <row r="349" customFormat="false" ht="12.75" hidden="false" customHeight="false" outlineLevel="0" collapsed="false">
      <c r="A349" s="13" t="n">
        <v>343</v>
      </c>
      <c r="B349" s="14" t="n">
        <v>41617</v>
      </c>
      <c r="C349" s="15" t="n">
        <v>0.365972222222222</v>
      </c>
      <c r="D349" s="15" t="n">
        <v>0.664583333333333</v>
      </c>
      <c r="E349" s="16" t="n">
        <v>527</v>
      </c>
      <c r="F349" s="16" t="n">
        <v>957</v>
      </c>
      <c r="G349" s="16" t="n">
        <v>60</v>
      </c>
      <c r="H349" s="16" t="n">
        <f aca="false">ПодъемМинут-G349</f>
        <v>360</v>
      </c>
      <c r="I349" s="16" t="n">
        <f aca="false">ЗасыпаниеМинут-G349</f>
        <v>1320</v>
      </c>
      <c r="J349" s="16" t="n">
        <f aca="false">IF(ВремяВосхода&lt;=H349,0,ВремяВосхода-H349)</f>
        <v>167</v>
      </c>
      <c r="K349" s="16" t="n">
        <f aca="false">IF(ВремяЗаката&gt;=I349,0,I349-ВремяЗаката)</f>
        <v>363</v>
      </c>
      <c r="L349" s="17" t="n">
        <f aca="false">J349+K349</f>
        <v>530</v>
      </c>
    </row>
    <row r="350" customFormat="false" ht="12.75" hidden="false" customHeight="false" outlineLevel="0" collapsed="false">
      <c r="A350" s="13" t="n">
        <v>344</v>
      </c>
      <c r="B350" s="14" t="n">
        <v>41618</v>
      </c>
      <c r="C350" s="15" t="n">
        <v>0.366666666666667</v>
      </c>
      <c r="D350" s="15" t="n">
        <v>0.664583333333333</v>
      </c>
      <c r="E350" s="16" t="n">
        <v>528</v>
      </c>
      <c r="F350" s="16" t="n">
        <v>957</v>
      </c>
      <c r="G350" s="16" t="n">
        <v>60</v>
      </c>
      <c r="H350" s="16" t="n">
        <f aca="false">ПодъемМинут-G350</f>
        <v>360</v>
      </c>
      <c r="I350" s="16" t="n">
        <f aca="false">ЗасыпаниеМинут-G350</f>
        <v>1320</v>
      </c>
      <c r="J350" s="16" t="n">
        <f aca="false">IF(ВремяВосхода&lt;=H350,0,ВремяВосхода-H350)</f>
        <v>168</v>
      </c>
      <c r="K350" s="16" t="n">
        <f aca="false">IF(ВремяЗаката&gt;=I350,0,I350-ВремяЗаката)</f>
        <v>363</v>
      </c>
      <c r="L350" s="17" t="n">
        <f aca="false">J350+K350</f>
        <v>531</v>
      </c>
    </row>
    <row r="351" customFormat="false" ht="12.75" hidden="false" customHeight="false" outlineLevel="0" collapsed="false">
      <c r="A351" s="13" t="n">
        <v>345</v>
      </c>
      <c r="B351" s="14" t="n">
        <v>41619</v>
      </c>
      <c r="C351" s="15" t="n">
        <v>0.367361111111111</v>
      </c>
      <c r="D351" s="15" t="n">
        <v>0.663888888888889</v>
      </c>
      <c r="E351" s="16" t="n">
        <v>529</v>
      </c>
      <c r="F351" s="16" t="n">
        <v>956</v>
      </c>
      <c r="G351" s="16" t="n">
        <v>60</v>
      </c>
      <c r="H351" s="16" t="n">
        <f aca="false">ПодъемМинут-G351</f>
        <v>360</v>
      </c>
      <c r="I351" s="16" t="n">
        <f aca="false">ЗасыпаниеМинут-G351</f>
        <v>1320</v>
      </c>
      <c r="J351" s="16" t="n">
        <f aca="false">IF(ВремяВосхода&lt;=H351,0,ВремяВосхода-H351)</f>
        <v>169</v>
      </c>
      <c r="K351" s="16" t="n">
        <f aca="false">IF(ВремяЗаката&gt;=I351,0,I351-ВремяЗаката)</f>
        <v>364</v>
      </c>
      <c r="L351" s="17" t="n">
        <f aca="false">J351+K351</f>
        <v>533</v>
      </c>
    </row>
    <row r="352" customFormat="false" ht="12.75" hidden="false" customHeight="false" outlineLevel="0" collapsed="false">
      <c r="A352" s="13" t="n">
        <v>346</v>
      </c>
      <c r="B352" s="14" t="n">
        <v>41620</v>
      </c>
      <c r="C352" s="15" t="n">
        <v>0.368055555555556</v>
      </c>
      <c r="D352" s="15" t="n">
        <v>0.663888888888889</v>
      </c>
      <c r="E352" s="16" t="n">
        <v>530</v>
      </c>
      <c r="F352" s="16" t="n">
        <v>956</v>
      </c>
      <c r="G352" s="16" t="n">
        <v>60</v>
      </c>
      <c r="H352" s="16" t="n">
        <f aca="false">ПодъемМинут-G352</f>
        <v>360</v>
      </c>
      <c r="I352" s="16" t="n">
        <f aca="false">ЗасыпаниеМинут-G352</f>
        <v>1320</v>
      </c>
      <c r="J352" s="16" t="n">
        <f aca="false">IF(ВремяВосхода&lt;=H352,0,ВремяВосхода-H352)</f>
        <v>170</v>
      </c>
      <c r="K352" s="16" t="n">
        <f aca="false">IF(ВремяЗаката&gt;=I352,0,I352-ВремяЗаката)</f>
        <v>364</v>
      </c>
      <c r="L352" s="17" t="n">
        <f aca="false">J352+K352</f>
        <v>534</v>
      </c>
    </row>
    <row r="353" customFormat="false" ht="12.75" hidden="false" customHeight="false" outlineLevel="0" collapsed="false">
      <c r="A353" s="13" t="n">
        <v>347</v>
      </c>
      <c r="B353" s="14" t="n">
        <v>41621</v>
      </c>
      <c r="C353" s="15" t="n">
        <v>0.36875</v>
      </c>
      <c r="D353" s="15" t="n">
        <v>0.663888888888889</v>
      </c>
      <c r="E353" s="16" t="n">
        <v>531</v>
      </c>
      <c r="F353" s="16" t="n">
        <v>956</v>
      </c>
      <c r="G353" s="16" t="n">
        <v>60</v>
      </c>
      <c r="H353" s="16" t="n">
        <f aca="false">ПодъемМинут-G353</f>
        <v>360</v>
      </c>
      <c r="I353" s="16" t="n">
        <f aca="false">ЗасыпаниеМинут-G353</f>
        <v>1320</v>
      </c>
      <c r="J353" s="16" t="n">
        <f aca="false">IF(ВремяВосхода&lt;=H353,0,ВремяВосхода-H353)</f>
        <v>171</v>
      </c>
      <c r="K353" s="16" t="n">
        <f aca="false">IF(ВремяЗаката&gt;=I353,0,I353-ВремяЗаката)</f>
        <v>364</v>
      </c>
      <c r="L353" s="17" t="n">
        <f aca="false">J353+K353</f>
        <v>535</v>
      </c>
    </row>
    <row r="354" customFormat="false" ht="12.75" hidden="false" customHeight="false" outlineLevel="0" collapsed="false">
      <c r="A354" s="13" t="n">
        <v>348</v>
      </c>
      <c r="B354" s="14" t="n">
        <v>41622</v>
      </c>
      <c r="C354" s="15" t="n">
        <v>0.369444444444444</v>
      </c>
      <c r="D354" s="15" t="n">
        <v>0.663888888888889</v>
      </c>
      <c r="E354" s="16" t="n">
        <v>532</v>
      </c>
      <c r="F354" s="16" t="n">
        <v>956</v>
      </c>
      <c r="G354" s="16" t="n">
        <v>60</v>
      </c>
      <c r="H354" s="16" t="n">
        <f aca="false">ПодъемМинут-G354</f>
        <v>360</v>
      </c>
      <c r="I354" s="16" t="n">
        <f aca="false">ЗасыпаниеМинут-G354</f>
        <v>1320</v>
      </c>
      <c r="J354" s="16" t="n">
        <f aca="false">IF(ВремяВосхода&lt;=H354,0,ВремяВосхода-H354)</f>
        <v>172</v>
      </c>
      <c r="K354" s="16" t="n">
        <f aca="false">IF(ВремяЗаката&gt;=I354,0,I354-ВремяЗаката)</f>
        <v>364</v>
      </c>
      <c r="L354" s="17" t="n">
        <f aca="false">J354+K354</f>
        <v>536</v>
      </c>
    </row>
    <row r="355" customFormat="false" ht="12.75" hidden="false" customHeight="false" outlineLevel="0" collapsed="false">
      <c r="A355" s="13" t="n">
        <v>349</v>
      </c>
      <c r="B355" s="14" t="n">
        <v>41623</v>
      </c>
      <c r="C355" s="15" t="n">
        <v>0.370138888888889</v>
      </c>
      <c r="D355" s="15" t="n">
        <v>0.663888888888889</v>
      </c>
      <c r="E355" s="16" t="n">
        <v>533</v>
      </c>
      <c r="F355" s="16" t="n">
        <v>956</v>
      </c>
      <c r="G355" s="16" t="n">
        <v>60</v>
      </c>
      <c r="H355" s="16" t="n">
        <f aca="false">ПодъемМинут-G355</f>
        <v>360</v>
      </c>
      <c r="I355" s="16" t="n">
        <f aca="false">ЗасыпаниеМинут-G355</f>
        <v>1320</v>
      </c>
      <c r="J355" s="16" t="n">
        <f aca="false">IF(ВремяВосхода&lt;=H355,0,ВремяВосхода-H355)</f>
        <v>173</v>
      </c>
      <c r="K355" s="16" t="n">
        <f aca="false">IF(ВремяЗаката&gt;=I355,0,I355-ВремяЗаката)</f>
        <v>364</v>
      </c>
      <c r="L355" s="17" t="n">
        <f aca="false">J355+K355</f>
        <v>537</v>
      </c>
    </row>
    <row r="356" customFormat="false" ht="12.75" hidden="false" customHeight="false" outlineLevel="0" collapsed="false">
      <c r="A356" s="13" t="n">
        <v>350</v>
      </c>
      <c r="B356" s="14" t="n">
        <v>41624</v>
      </c>
      <c r="C356" s="15" t="n">
        <v>0.370833333333333</v>
      </c>
      <c r="D356" s="15" t="n">
        <v>0.663888888888889</v>
      </c>
      <c r="E356" s="16" t="n">
        <v>534</v>
      </c>
      <c r="F356" s="16" t="n">
        <v>956</v>
      </c>
      <c r="G356" s="16" t="n">
        <v>60</v>
      </c>
      <c r="H356" s="16" t="n">
        <f aca="false">ПодъемМинут-G356</f>
        <v>360</v>
      </c>
      <c r="I356" s="16" t="n">
        <f aca="false">ЗасыпаниеМинут-G356</f>
        <v>1320</v>
      </c>
      <c r="J356" s="16" t="n">
        <f aca="false">IF(ВремяВосхода&lt;=H356,0,ВремяВосхода-H356)</f>
        <v>174</v>
      </c>
      <c r="K356" s="16" t="n">
        <f aca="false">IF(ВремяЗаката&gt;=I356,0,I356-ВремяЗаката)</f>
        <v>364</v>
      </c>
      <c r="L356" s="17" t="n">
        <f aca="false">J356+K356</f>
        <v>538</v>
      </c>
    </row>
    <row r="357" customFormat="false" ht="12.75" hidden="false" customHeight="false" outlineLevel="0" collapsed="false">
      <c r="A357" s="13" t="n">
        <v>351</v>
      </c>
      <c r="B357" s="14" t="n">
        <v>41625</v>
      </c>
      <c r="C357" s="15" t="n">
        <v>0.371527777777778</v>
      </c>
      <c r="D357" s="15" t="n">
        <v>0.663888888888889</v>
      </c>
      <c r="E357" s="16" t="n">
        <v>535</v>
      </c>
      <c r="F357" s="16" t="n">
        <v>956</v>
      </c>
      <c r="G357" s="16" t="n">
        <v>60</v>
      </c>
      <c r="H357" s="16" t="n">
        <f aca="false">ПодъемМинут-G357</f>
        <v>360</v>
      </c>
      <c r="I357" s="16" t="n">
        <f aca="false">ЗасыпаниеМинут-G357</f>
        <v>1320</v>
      </c>
      <c r="J357" s="16" t="n">
        <f aca="false">IF(ВремяВосхода&lt;=H357,0,ВремяВосхода-H357)</f>
        <v>175</v>
      </c>
      <c r="K357" s="16" t="n">
        <f aca="false">IF(ВремяЗаката&gt;=I357,0,I357-ВремяЗаката)</f>
        <v>364</v>
      </c>
      <c r="L357" s="17" t="n">
        <f aca="false">J357+K357</f>
        <v>539</v>
      </c>
    </row>
    <row r="358" customFormat="false" ht="12.75" hidden="false" customHeight="false" outlineLevel="0" collapsed="false">
      <c r="A358" s="13" t="n">
        <v>352</v>
      </c>
      <c r="B358" s="14" t="n">
        <v>41626</v>
      </c>
      <c r="C358" s="15" t="n">
        <v>0.372222222222222</v>
      </c>
      <c r="D358" s="15" t="n">
        <v>0.664583333333333</v>
      </c>
      <c r="E358" s="16" t="n">
        <v>536</v>
      </c>
      <c r="F358" s="16" t="n">
        <v>957</v>
      </c>
      <c r="G358" s="16" t="n">
        <v>60</v>
      </c>
      <c r="H358" s="16" t="n">
        <f aca="false">ПодъемМинут-G358</f>
        <v>360</v>
      </c>
      <c r="I358" s="16" t="n">
        <f aca="false">ЗасыпаниеМинут-G358</f>
        <v>1320</v>
      </c>
      <c r="J358" s="16" t="n">
        <f aca="false">IF(ВремяВосхода&lt;=H358,0,ВремяВосхода-H358)</f>
        <v>176</v>
      </c>
      <c r="K358" s="16" t="n">
        <f aca="false">IF(ВремяЗаката&gt;=I358,0,I358-ВремяЗаката)</f>
        <v>363</v>
      </c>
      <c r="L358" s="17" t="n">
        <f aca="false">J358+K358</f>
        <v>539</v>
      </c>
    </row>
    <row r="359" customFormat="false" ht="12.75" hidden="false" customHeight="false" outlineLevel="0" collapsed="false">
      <c r="A359" s="13" t="n">
        <v>353</v>
      </c>
      <c r="B359" s="14" t="n">
        <v>41627</v>
      </c>
      <c r="C359" s="15" t="n">
        <v>0.372222222222222</v>
      </c>
      <c r="D359" s="15" t="n">
        <v>0.664583333333333</v>
      </c>
      <c r="E359" s="16" t="n">
        <v>536</v>
      </c>
      <c r="F359" s="16" t="n">
        <v>957</v>
      </c>
      <c r="G359" s="16" t="n">
        <v>60</v>
      </c>
      <c r="H359" s="16" t="n">
        <f aca="false">ПодъемМинут-G359</f>
        <v>360</v>
      </c>
      <c r="I359" s="16" t="n">
        <f aca="false">ЗасыпаниеМинут-G359</f>
        <v>1320</v>
      </c>
      <c r="J359" s="16" t="n">
        <f aca="false">IF(ВремяВосхода&lt;=H359,0,ВремяВосхода-H359)</f>
        <v>176</v>
      </c>
      <c r="K359" s="16" t="n">
        <f aca="false">IF(ВремяЗаката&gt;=I359,0,I359-ВремяЗаката)</f>
        <v>363</v>
      </c>
      <c r="L359" s="17" t="n">
        <f aca="false">J359+K359</f>
        <v>539</v>
      </c>
    </row>
    <row r="360" customFormat="false" ht="12.75" hidden="false" customHeight="false" outlineLevel="0" collapsed="false">
      <c r="A360" s="13" t="n">
        <v>354</v>
      </c>
      <c r="B360" s="14" t="n">
        <v>41628</v>
      </c>
      <c r="C360" s="15" t="n">
        <v>0.372916666666667</v>
      </c>
      <c r="D360" s="15" t="n">
        <v>0.664583333333333</v>
      </c>
      <c r="E360" s="16" t="n">
        <v>537</v>
      </c>
      <c r="F360" s="16" t="n">
        <v>957</v>
      </c>
      <c r="G360" s="16" t="n">
        <v>60</v>
      </c>
      <c r="H360" s="16" t="n">
        <f aca="false">ПодъемМинут-G360</f>
        <v>360</v>
      </c>
      <c r="I360" s="16" t="n">
        <f aca="false">ЗасыпаниеМинут-G360</f>
        <v>1320</v>
      </c>
      <c r="J360" s="16" t="n">
        <f aca="false">IF(ВремяВосхода&lt;=H360,0,ВремяВосхода-H360)</f>
        <v>177</v>
      </c>
      <c r="K360" s="16" t="n">
        <f aca="false">IF(ВремяЗаката&gt;=I360,0,I360-ВремяЗаката)</f>
        <v>363</v>
      </c>
      <c r="L360" s="17" t="n">
        <f aca="false">J360+K360</f>
        <v>540</v>
      </c>
    </row>
    <row r="361" customFormat="false" ht="12.75" hidden="false" customHeight="false" outlineLevel="0" collapsed="false">
      <c r="A361" s="13" t="n">
        <v>355</v>
      </c>
      <c r="B361" s="14" t="n">
        <v>41629</v>
      </c>
      <c r="C361" s="15" t="n">
        <v>0.372916666666667</v>
      </c>
      <c r="D361" s="15" t="n">
        <v>0.665277777777778</v>
      </c>
      <c r="E361" s="16" t="n">
        <v>537</v>
      </c>
      <c r="F361" s="16" t="n">
        <v>958</v>
      </c>
      <c r="G361" s="16" t="n">
        <v>60</v>
      </c>
      <c r="H361" s="16" t="n">
        <f aca="false">ПодъемМинут-G361</f>
        <v>360</v>
      </c>
      <c r="I361" s="16" t="n">
        <f aca="false">ЗасыпаниеМинут-G361</f>
        <v>1320</v>
      </c>
      <c r="J361" s="16" t="n">
        <f aca="false">IF(ВремяВосхода&lt;=H361,0,ВремяВосхода-H361)</f>
        <v>177</v>
      </c>
      <c r="K361" s="16" t="n">
        <f aca="false">IF(ВремяЗаката&gt;=I361,0,I361-ВремяЗаката)</f>
        <v>362</v>
      </c>
      <c r="L361" s="17" t="n">
        <f aca="false">J361+K361</f>
        <v>539</v>
      </c>
    </row>
    <row r="362" customFormat="false" ht="12.75" hidden="false" customHeight="false" outlineLevel="0" collapsed="false">
      <c r="A362" s="13" t="n">
        <v>356</v>
      </c>
      <c r="B362" s="14" t="n">
        <v>41630</v>
      </c>
      <c r="C362" s="15" t="n">
        <v>0.373611111111111</v>
      </c>
      <c r="D362" s="15" t="n">
        <v>0.665277777777778</v>
      </c>
      <c r="E362" s="16" t="n">
        <v>538</v>
      </c>
      <c r="F362" s="16" t="n">
        <v>958</v>
      </c>
      <c r="G362" s="16" t="n">
        <v>60</v>
      </c>
      <c r="H362" s="16" t="n">
        <f aca="false">ПодъемМинут-G362</f>
        <v>360</v>
      </c>
      <c r="I362" s="16" t="n">
        <f aca="false">ЗасыпаниеМинут-G362</f>
        <v>1320</v>
      </c>
      <c r="J362" s="16" t="n">
        <f aca="false">IF(ВремяВосхода&lt;=H362,0,ВремяВосхода-H362)</f>
        <v>178</v>
      </c>
      <c r="K362" s="16" t="n">
        <f aca="false">IF(ВремяЗаката&gt;=I362,0,I362-ВремяЗаката)</f>
        <v>362</v>
      </c>
      <c r="L362" s="17" t="n">
        <f aca="false">J362+K362</f>
        <v>540</v>
      </c>
    </row>
    <row r="363" customFormat="false" ht="12.75" hidden="false" customHeight="false" outlineLevel="0" collapsed="false">
      <c r="A363" s="13" t="n">
        <v>357</v>
      </c>
      <c r="B363" s="14" t="n">
        <v>41631</v>
      </c>
      <c r="C363" s="15" t="n">
        <v>0.373611111111111</v>
      </c>
      <c r="D363" s="15" t="n">
        <v>0.665972222222222</v>
      </c>
      <c r="E363" s="16" t="n">
        <v>538</v>
      </c>
      <c r="F363" s="16" t="n">
        <v>959</v>
      </c>
      <c r="G363" s="16" t="n">
        <v>60</v>
      </c>
      <c r="H363" s="16" t="n">
        <f aca="false">ПодъемМинут-G363</f>
        <v>360</v>
      </c>
      <c r="I363" s="16" t="n">
        <f aca="false">ЗасыпаниеМинут-G363</f>
        <v>1320</v>
      </c>
      <c r="J363" s="16" t="n">
        <f aca="false">IF(ВремяВосхода&lt;=H363,0,ВремяВосхода-H363)</f>
        <v>178</v>
      </c>
      <c r="K363" s="16" t="n">
        <f aca="false">IF(ВремяЗаката&gt;=I363,0,I363-ВремяЗаката)</f>
        <v>361</v>
      </c>
      <c r="L363" s="17" t="n">
        <f aca="false">J363+K363</f>
        <v>539</v>
      </c>
    </row>
    <row r="364" customFormat="false" ht="12.75" hidden="false" customHeight="false" outlineLevel="0" collapsed="false">
      <c r="A364" s="13" t="n">
        <v>358</v>
      </c>
      <c r="B364" s="14" t="n">
        <v>41632</v>
      </c>
      <c r="C364" s="15" t="n">
        <v>0.374305555555556</v>
      </c>
      <c r="D364" s="15" t="n">
        <v>0.666666666666667</v>
      </c>
      <c r="E364" s="16" t="n">
        <v>539</v>
      </c>
      <c r="F364" s="16" t="n">
        <v>960</v>
      </c>
      <c r="G364" s="16" t="n">
        <v>60</v>
      </c>
      <c r="H364" s="16" t="n">
        <f aca="false">ПодъемМинут-G364</f>
        <v>360</v>
      </c>
      <c r="I364" s="16" t="n">
        <f aca="false">ЗасыпаниеМинут-G364</f>
        <v>1320</v>
      </c>
      <c r="J364" s="16" t="n">
        <f aca="false">IF(ВремяВосхода&lt;=H364,0,ВремяВосхода-H364)</f>
        <v>179</v>
      </c>
      <c r="K364" s="16" t="n">
        <f aca="false">IF(ВремяЗаката&gt;=I364,0,I364-ВремяЗаката)</f>
        <v>360</v>
      </c>
      <c r="L364" s="17" t="n">
        <f aca="false">J364+K364</f>
        <v>539</v>
      </c>
    </row>
    <row r="365" customFormat="false" ht="12.75" hidden="false" customHeight="false" outlineLevel="0" collapsed="false">
      <c r="A365" s="13" t="n">
        <v>359</v>
      </c>
      <c r="B365" s="14" t="n">
        <v>41633</v>
      </c>
      <c r="C365" s="15" t="n">
        <v>0.374305555555556</v>
      </c>
      <c r="D365" s="15" t="n">
        <v>0.666666666666667</v>
      </c>
      <c r="E365" s="16" t="n">
        <v>539</v>
      </c>
      <c r="F365" s="16" t="n">
        <v>960</v>
      </c>
      <c r="G365" s="16" t="n">
        <v>60</v>
      </c>
      <c r="H365" s="16" t="n">
        <f aca="false">ПодъемМинут-G365</f>
        <v>360</v>
      </c>
      <c r="I365" s="16" t="n">
        <f aca="false">ЗасыпаниеМинут-G365</f>
        <v>1320</v>
      </c>
      <c r="J365" s="16" t="n">
        <f aca="false">IF(ВремяВосхода&lt;=H365,0,ВремяВосхода-H365)</f>
        <v>179</v>
      </c>
      <c r="K365" s="16" t="n">
        <f aca="false">IF(ВремяЗаката&gt;=I365,0,I365-ВремяЗаката)</f>
        <v>360</v>
      </c>
      <c r="L365" s="17" t="n">
        <f aca="false">J365+K365</f>
        <v>539</v>
      </c>
    </row>
    <row r="366" customFormat="false" ht="12.75" hidden="false" customHeight="false" outlineLevel="0" collapsed="false">
      <c r="A366" s="13" t="n">
        <v>360</v>
      </c>
      <c r="B366" s="14" t="n">
        <v>41634</v>
      </c>
      <c r="C366" s="15" t="n">
        <v>0.374305555555556</v>
      </c>
      <c r="D366" s="15" t="n">
        <v>0.667361111111111</v>
      </c>
      <c r="E366" s="16" t="n">
        <v>539</v>
      </c>
      <c r="F366" s="16" t="n">
        <v>961</v>
      </c>
      <c r="G366" s="16" t="n">
        <v>60</v>
      </c>
      <c r="H366" s="16" t="n">
        <f aca="false">ПодъемМинут-G366</f>
        <v>360</v>
      </c>
      <c r="I366" s="16" t="n">
        <f aca="false">ЗасыпаниеМинут-G366</f>
        <v>1320</v>
      </c>
      <c r="J366" s="16" t="n">
        <f aca="false">IF(ВремяВосхода&lt;=H366,0,ВремяВосхода-H366)</f>
        <v>179</v>
      </c>
      <c r="K366" s="16" t="n">
        <f aca="false">IF(ВремяЗаката&gt;=I366,0,I366-ВремяЗаката)</f>
        <v>359</v>
      </c>
      <c r="L366" s="17" t="n">
        <f aca="false">J366+K366</f>
        <v>538</v>
      </c>
    </row>
    <row r="367" customFormat="false" ht="12.75" hidden="false" customHeight="false" outlineLevel="0" collapsed="false">
      <c r="A367" s="13" t="n">
        <v>361</v>
      </c>
      <c r="B367" s="14" t="n">
        <v>41635</v>
      </c>
      <c r="C367" s="15" t="n">
        <v>0.374305555555556</v>
      </c>
      <c r="D367" s="15" t="n">
        <v>0.668055555555556</v>
      </c>
      <c r="E367" s="16" t="n">
        <v>539</v>
      </c>
      <c r="F367" s="16" t="n">
        <v>962</v>
      </c>
      <c r="G367" s="16" t="n">
        <v>60</v>
      </c>
      <c r="H367" s="16" t="n">
        <f aca="false">ПодъемМинут-G367</f>
        <v>360</v>
      </c>
      <c r="I367" s="16" t="n">
        <f aca="false">ЗасыпаниеМинут-G367</f>
        <v>1320</v>
      </c>
      <c r="J367" s="16" t="n">
        <f aca="false">IF(ВремяВосхода&lt;=H367,0,ВремяВосхода-H367)</f>
        <v>179</v>
      </c>
      <c r="K367" s="16" t="n">
        <f aca="false">IF(ВремяЗаката&gt;=I367,0,I367-ВремяЗаката)</f>
        <v>358</v>
      </c>
      <c r="L367" s="17" t="n">
        <f aca="false">J367+K367</f>
        <v>537</v>
      </c>
    </row>
    <row r="368" customFormat="false" ht="12.75" hidden="false" customHeight="false" outlineLevel="0" collapsed="false">
      <c r="A368" s="13" t="n">
        <v>362</v>
      </c>
      <c r="B368" s="14" t="n">
        <v>41636</v>
      </c>
      <c r="C368" s="15" t="n">
        <v>0.374305555555556</v>
      </c>
      <c r="D368" s="15" t="n">
        <v>0.66875</v>
      </c>
      <c r="E368" s="16" t="n">
        <v>539</v>
      </c>
      <c r="F368" s="16" t="n">
        <v>963</v>
      </c>
      <c r="G368" s="16" t="n">
        <v>60</v>
      </c>
      <c r="H368" s="16" t="n">
        <f aca="false">ПодъемМинут-G368</f>
        <v>360</v>
      </c>
      <c r="I368" s="16" t="n">
        <f aca="false">ЗасыпаниеМинут-G368</f>
        <v>1320</v>
      </c>
      <c r="J368" s="16" t="n">
        <f aca="false">IF(ВремяВосхода&lt;=H368,0,ВремяВосхода-H368)</f>
        <v>179</v>
      </c>
      <c r="K368" s="16" t="n">
        <f aca="false">IF(ВремяЗаката&gt;=I368,0,I368-ВремяЗаката)</f>
        <v>357</v>
      </c>
      <c r="L368" s="17" t="n">
        <f aca="false">J368+K368</f>
        <v>536</v>
      </c>
    </row>
    <row r="369" customFormat="false" ht="12.75" hidden="false" customHeight="false" outlineLevel="0" collapsed="false">
      <c r="A369" s="13" t="n">
        <v>363</v>
      </c>
      <c r="B369" s="14" t="n">
        <v>41637</v>
      </c>
      <c r="C369" s="15" t="n">
        <v>0.374305555555556</v>
      </c>
      <c r="D369" s="15" t="n">
        <v>0.669444444444444</v>
      </c>
      <c r="E369" s="16" t="n">
        <v>539</v>
      </c>
      <c r="F369" s="16" t="n">
        <v>964</v>
      </c>
      <c r="G369" s="16" t="n">
        <v>60</v>
      </c>
      <c r="H369" s="16" t="n">
        <f aca="false">ПодъемМинут-G369</f>
        <v>360</v>
      </c>
      <c r="I369" s="16" t="n">
        <f aca="false">ЗасыпаниеМинут-G369</f>
        <v>1320</v>
      </c>
      <c r="J369" s="16" t="n">
        <f aca="false">IF(ВремяВосхода&lt;=H369,0,ВремяВосхода-H369)</f>
        <v>179</v>
      </c>
      <c r="K369" s="16" t="n">
        <f aca="false">IF(ВремяЗаката&gt;=I369,0,I369-ВремяЗаката)</f>
        <v>356</v>
      </c>
      <c r="L369" s="17" t="n">
        <f aca="false">J369+K369</f>
        <v>535</v>
      </c>
    </row>
    <row r="370" customFormat="false" ht="12.75" hidden="false" customHeight="false" outlineLevel="0" collapsed="false">
      <c r="A370" s="13" t="n">
        <v>364</v>
      </c>
      <c r="B370" s="14" t="n">
        <v>41638</v>
      </c>
      <c r="C370" s="15" t="n">
        <v>0.374305555555556</v>
      </c>
      <c r="D370" s="15" t="n">
        <v>0.670138888888889</v>
      </c>
      <c r="E370" s="16" t="n">
        <v>539</v>
      </c>
      <c r="F370" s="16" t="n">
        <v>965</v>
      </c>
      <c r="G370" s="16" t="n">
        <v>60</v>
      </c>
      <c r="H370" s="16" t="n">
        <f aca="false">ПодъемМинут-G370</f>
        <v>360</v>
      </c>
      <c r="I370" s="16" t="n">
        <f aca="false">ЗасыпаниеМинут-G370</f>
        <v>1320</v>
      </c>
      <c r="J370" s="16" t="n">
        <f aca="false">IF(ВремяВосхода&lt;=H370,0,ВремяВосхода-H370)</f>
        <v>179</v>
      </c>
      <c r="K370" s="16" t="n">
        <f aca="false">IF(ВремяЗаката&gt;=I370,0,I370-ВремяЗаката)</f>
        <v>355</v>
      </c>
      <c r="L370" s="17" t="n">
        <f aca="false">J370+K370</f>
        <v>534</v>
      </c>
    </row>
    <row r="371" customFormat="false" ht="12.75" hidden="false" customHeight="false" outlineLevel="0" collapsed="false">
      <c r="A371" s="13" t="n">
        <v>365</v>
      </c>
      <c r="B371" s="14" t="n">
        <v>41639</v>
      </c>
      <c r="C371" s="15" t="n">
        <v>0.374305555555556</v>
      </c>
      <c r="D371" s="15" t="n">
        <v>0.670833333333333</v>
      </c>
      <c r="E371" s="16" t="n">
        <v>539</v>
      </c>
      <c r="F371" s="16" t="n">
        <v>966</v>
      </c>
      <c r="G371" s="16" t="n">
        <v>60</v>
      </c>
      <c r="H371" s="16" t="n">
        <f aca="false">ПодъемМинут-G371</f>
        <v>360</v>
      </c>
      <c r="I371" s="16" t="n">
        <f aca="false">ЗасыпаниеМинут-G371</f>
        <v>1320</v>
      </c>
      <c r="J371" s="16" t="n">
        <f aca="false">IF(ВремяВосхода&lt;=H371,0,ВремяВосхода-H371)</f>
        <v>179</v>
      </c>
      <c r="K371" s="16" t="n">
        <f aca="false">IF(ВремяЗаката&gt;=I371,0,I371-ВремяЗаката)</f>
        <v>354</v>
      </c>
      <c r="L371" s="17" t="n">
        <f aca="false">J371+K371</f>
        <v>533</v>
      </c>
    </row>
    <row r="372" customFormat="false" ht="13.5" hidden="false" customHeight="true" outlineLevel="0" collapsed="false">
      <c r="A372" s="18" t="s">
        <v>30</v>
      </c>
      <c r="B372" s="18"/>
      <c r="C372" s="18"/>
      <c r="D372" s="18"/>
      <c r="E372" s="18"/>
      <c r="F372" s="18"/>
      <c r="G372" s="18"/>
      <c r="H372" s="18"/>
      <c r="I372" s="18"/>
      <c r="J372" s="19" t="n">
        <f aca="false">SUM(J7:J371)</f>
        <v>20918</v>
      </c>
      <c r="K372" s="19" t="n">
        <f aca="false">SUM(K7:K371)</f>
        <v>73350</v>
      </c>
      <c r="L372" s="19" t="n">
        <f aca="false">SUM(L7:L371)</f>
        <v>94268</v>
      </c>
    </row>
  </sheetData>
  <mergeCells count="1">
    <mergeCell ref="A372:I3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</cols>
  <sheetData>
    <row r="1" customFormat="false" ht="51" hidden="false" customHeight="false" outlineLevel="0" collapsed="false">
      <c r="A1" s="22" t="s">
        <v>32</v>
      </c>
      <c r="B1" s="23" t="s">
        <v>33</v>
      </c>
      <c r="C1" s="23" t="s">
        <v>34</v>
      </c>
      <c r="D1" s="23" t="s">
        <v>12</v>
      </c>
      <c r="E1" s="23" t="s">
        <v>35</v>
      </c>
      <c r="F1" s="24" t="s">
        <v>36</v>
      </c>
      <c r="G1" s="24" t="s">
        <v>37</v>
      </c>
    </row>
    <row r="2" customFormat="false" ht="12.75" hidden="false" customHeight="false" outlineLevel="0" collapsed="false">
      <c r="A2" s="25" t="n">
        <v>0.145833333333333</v>
      </c>
      <c r="B2" s="26" t="n">
        <v>0.8125</v>
      </c>
      <c r="C2" s="16" t="n">
        <v>89951</v>
      </c>
      <c r="D2" s="16" t="n">
        <v>99598</v>
      </c>
      <c r="E2" s="16" t="n">
        <v>99887</v>
      </c>
      <c r="F2" s="0" t="n">
        <f aca="false">E2-D2</f>
        <v>289</v>
      </c>
      <c r="G2" s="0" t="n">
        <f aca="false">E2-C2</f>
        <v>9936</v>
      </c>
    </row>
    <row r="3" customFormat="false" ht="12.75" hidden="false" customHeight="false" outlineLevel="0" collapsed="false">
      <c r="A3" s="25" t="n">
        <v>0.15625</v>
      </c>
      <c r="B3" s="26" t="n">
        <v>0.822916666666667</v>
      </c>
      <c r="C3" s="16" t="n">
        <v>87965</v>
      </c>
      <c r="D3" s="16" t="n">
        <v>97017</v>
      </c>
      <c r="E3" s="16" t="n">
        <v>97107</v>
      </c>
      <c r="F3" s="0" t="n">
        <f aca="false">E3-D3</f>
        <v>90</v>
      </c>
      <c r="G3" s="0" t="n">
        <f aca="false">E3-C3</f>
        <v>9142</v>
      </c>
    </row>
    <row r="4" customFormat="false" ht="12.75" hidden="false" customHeight="false" outlineLevel="0" collapsed="false">
      <c r="A4" s="25" t="n">
        <v>0.166666666666667</v>
      </c>
      <c r="B4" s="26" t="n">
        <v>0.833333333333333</v>
      </c>
      <c r="C4" s="16" t="n">
        <v>86641</v>
      </c>
      <c r="D4" s="16" t="n">
        <v>94521</v>
      </c>
      <c r="E4" s="16" t="n">
        <v>94525</v>
      </c>
      <c r="F4" s="0" t="n">
        <f aca="false">E4-D4</f>
        <v>4</v>
      </c>
      <c r="G4" s="0" t="n">
        <f aca="false">E4-C4</f>
        <v>7884</v>
      </c>
    </row>
    <row r="5" customFormat="false" ht="12.75" hidden="false" customHeight="false" outlineLevel="0" collapsed="false">
      <c r="A5" s="25" t="n">
        <v>0.177083333333333</v>
      </c>
      <c r="B5" s="26" t="n">
        <v>0.84375</v>
      </c>
      <c r="C5" s="16" t="n">
        <v>85893</v>
      </c>
      <c r="D5" s="16" t="n">
        <v>92141</v>
      </c>
      <c r="E5" s="16" t="n">
        <v>92141</v>
      </c>
      <c r="F5" s="0" t="n">
        <f aca="false">E5-D5</f>
        <v>0</v>
      </c>
      <c r="G5" s="0" t="n">
        <f aca="false">E5-C5</f>
        <v>6248</v>
      </c>
    </row>
    <row r="6" customFormat="false" ht="12.75" hidden="false" customHeight="false" outlineLevel="0" collapsed="false">
      <c r="A6" s="25" t="n">
        <v>0.1875</v>
      </c>
      <c r="B6" s="26" t="n">
        <v>0.854166666666667</v>
      </c>
      <c r="C6" s="16" t="n">
        <v>85631</v>
      </c>
      <c r="D6" s="16" t="n">
        <v>89951</v>
      </c>
      <c r="E6" s="16" t="n">
        <v>89951</v>
      </c>
      <c r="F6" s="0" t="n">
        <f aca="false">E6-D6</f>
        <v>0</v>
      </c>
      <c r="G6" s="0" t="n">
        <f aca="false">E6-C6</f>
        <v>4320</v>
      </c>
    </row>
    <row r="7" customFormat="false" ht="12.75" hidden="false" customHeight="false" outlineLevel="0" collapsed="false">
      <c r="A7" s="25" t="n">
        <v>0.197916666666667</v>
      </c>
      <c r="B7" s="26" t="n">
        <v>0.864583333333333</v>
      </c>
      <c r="C7" s="16" t="n">
        <v>85835</v>
      </c>
      <c r="D7" s="16" t="n">
        <v>87965</v>
      </c>
      <c r="E7" s="16" t="n">
        <v>87965</v>
      </c>
      <c r="F7" s="0" t="n">
        <f aca="false">E7-D7</f>
        <v>0</v>
      </c>
      <c r="G7" s="0" t="n">
        <f aca="false">E7-C7</f>
        <v>2130</v>
      </c>
    </row>
    <row r="8" customFormat="false" ht="12.75" hidden="false" customHeight="false" outlineLevel="0" collapsed="false">
      <c r="A8" s="25" t="n">
        <v>0.208333333333333</v>
      </c>
      <c r="B8" s="26" t="n">
        <v>0.875</v>
      </c>
      <c r="C8" s="16" t="n">
        <v>86519</v>
      </c>
      <c r="D8" s="16" t="n">
        <v>86641</v>
      </c>
      <c r="E8" s="16" t="n">
        <v>86641</v>
      </c>
      <c r="F8" s="0" t="n">
        <f aca="false">E8-D8</f>
        <v>0</v>
      </c>
      <c r="G8" s="0" t="n">
        <f aca="false">E8-C8</f>
        <v>122</v>
      </c>
    </row>
    <row r="9" customFormat="false" ht="12.75" hidden="false" customHeight="false" outlineLevel="0" collapsed="false">
      <c r="A9" s="25" t="n">
        <v>0.21875</v>
      </c>
      <c r="B9" s="26" t="n">
        <v>0.885416666666667</v>
      </c>
      <c r="C9" s="16" t="n">
        <v>87752</v>
      </c>
      <c r="D9" s="16" t="n">
        <v>85893</v>
      </c>
      <c r="E9" s="16" t="n">
        <v>85893</v>
      </c>
      <c r="F9" s="0" t="n">
        <f aca="false">E9-D9</f>
        <v>0</v>
      </c>
      <c r="G9" s="0" t="n">
        <f aca="false">E9-C9</f>
        <v>-1859</v>
      </c>
    </row>
    <row r="10" customFormat="false" ht="12.75" hidden="false" customHeight="false" outlineLevel="0" collapsed="false">
      <c r="A10" s="25" t="n">
        <v>0.229166666666667</v>
      </c>
      <c r="B10" s="26" t="n">
        <v>0.895833333333333</v>
      </c>
      <c r="C10" s="16" t="n">
        <v>89690</v>
      </c>
      <c r="D10" s="16" t="n">
        <v>85631</v>
      </c>
      <c r="E10" s="16" t="n">
        <v>85631</v>
      </c>
      <c r="F10" s="0" t="n">
        <f aca="false">E10-D10</f>
        <v>0</v>
      </c>
      <c r="G10" s="0" t="n">
        <f aca="false">E10-C10</f>
        <v>-4059</v>
      </c>
    </row>
    <row r="11" customFormat="false" ht="12.75" hidden="false" customHeight="false" outlineLevel="0" collapsed="false">
      <c r="A11" s="25" t="n">
        <v>0.239583333333333</v>
      </c>
      <c r="B11" s="26" t="n">
        <v>0.90625</v>
      </c>
      <c r="C11" s="16" t="n">
        <v>91878</v>
      </c>
      <c r="D11" s="16" t="n">
        <v>85835</v>
      </c>
      <c r="E11" s="16" t="n">
        <v>85835</v>
      </c>
      <c r="F11" s="0" t="n">
        <f aca="false">E11-D11</f>
        <v>0</v>
      </c>
      <c r="G11" s="0" t="n">
        <f aca="false">E11-C11</f>
        <v>-6043</v>
      </c>
    </row>
    <row r="12" customFormat="false" ht="12.75" hidden="false" customHeight="false" outlineLevel="0" collapsed="false">
      <c r="A12" s="25" t="n">
        <v>0.25</v>
      </c>
      <c r="B12" s="26" t="n">
        <v>0.916666666666667</v>
      </c>
      <c r="C12" s="16" t="n">
        <v>94268</v>
      </c>
      <c r="D12" s="16" t="n">
        <v>86519</v>
      </c>
      <c r="E12" s="16" t="n">
        <v>86519</v>
      </c>
      <c r="F12" s="0" t="n">
        <f aca="false">E12-D12</f>
        <v>0</v>
      </c>
      <c r="G12" s="0" t="n">
        <f aca="false">E12-C12</f>
        <v>-7749</v>
      </c>
    </row>
    <row r="13" customFormat="false" ht="12.75" hidden="false" customHeight="false" outlineLevel="0" collapsed="false">
      <c r="A13" s="25" t="n">
        <v>0.260416666666667</v>
      </c>
      <c r="B13" s="26" t="n">
        <v>0.927083333333333</v>
      </c>
      <c r="C13" s="16" t="n">
        <v>96861</v>
      </c>
      <c r="D13" s="16" t="n">
        <v>87773</v>
      </c>
      <c r="E13" s="16" t="n">
        <v>87752</v>
      </c>
      <c r="F13" s="0" t="n">
        <f aca="false">E13-D13</f>
        <v>-21</v>
      </c>
      <c r="G13" s="0" t="n">
        <f aca="false">E13-C13</f>
        <v>-9109</v>
      </c>
    </row>
    <row r="14" customFormat="false" ht="12.75" hidden="false" customHeight="false" outlineLevel="0" collapsed="false">
      <c r="A14" s="25" t="n">
        <v>0.270833333333333</v>
      </c>
      <c r="B14" s="26" t="n">
        <v>0.9375</v>
      </c>
      <c r="C14" s="16" t="n">
        <v>99658</v>
      </c>
      <c r="D14" s="16" t="n">
        <v>89815</v>
      </c>
      <c r="E14" s="16" t="n">
        <v>89690</v>
      </c>
      <c r="F14" s="0" t="n">
        <f aca="false">E14-D14</f>
        <v>-125</v>
      </c>
      <c r="G14" s="0" t="n">
        <f aca="false">E14-C14</f>
        <v>-9968</v>
      </c>
    </row>
    <row r="15" customFormat="false" ht="12.75" hidden="false" customHeight="false" outlineLevel="0" collapsed="false">
      <c r="A15" s="25" t="n">
        <v>0.28125</v>
      </c>
      <c r="B15" s="26" t="n">
        <v>0.947916666666667</v>
      </c>
      <c r="C15" s="16" t="n">
        <v>102657</v>
      </c>
      <c r="D15" s="16" t="n">
        <v>92193</v>
      </c>
      <c r="E15" s="16" t="n">
        <v>91878</v>
      </c>
      <c r="F15" s="0" t="n">
        <f aca="false">E15-D15</f>
        <v>-315</v>
      </c>
      <c r="G15" s="0" t="n">
        <f aca="false">E15-C15</f>
        <v>-10779</v>
      </c>
    </row>
    <row r="16" customFormat="false" ht="12.75" hidden="false" customHeight="false" outlineLevel="0" collapsed="false">
      <c r="A16" s="25" t="n">
        <v>0.291666666666667</v>
      </c>
      <c r="B16" s="26" t="n">
        <v>0.958333333333333</v>
      </c>
      <c r="C16" s="16" t="n">
        <v>105854</v>
      </c>
      <c r="D16" s="16" t="n">
        <v>94859</v>
      </c>
      <c r="E16" s="16" t="n">
        <v>94268</v>
      </c>
      <c r="F16" s="0" t="n">
        <f aca="false">E16-D16</f>
        <v>-591</v>
      </c>
      <c r="G16" s="0" t="n">
        <f aca="false">E16-C16</f>
        <v>-11586</v>
      </c>
    </row>
    <row r="17" customFormat="false" ht="12.75" hidden="false" customHeight="false" outlineLevel="0" collapsed="false">
      <c r="A17" s="25" t="n">
        <v>0.302083333333333</v>
      </c>
      <c r="B17" s="26" t="n">
        <v>0.96875</v>
      </c>
      <c r="C17" s="16" t="n">
        <v>109250</v>
      </c>
      <c r="D17" s="16" t="n">
        <v>97796</v>
      </c>
      <c r="E17" s="16" t="n">
        <v>96861</v>
      </c>
      <c r="F17" s="0" t="n">
        <f aca="false">E17-D17</f>
        <v>-935</v>
      </c>
      <c r="G17" s="0" t="n">
        <f aca="false">E17-C17</f>
        <v>-12389</v>
      </c>
    </row>
    <row r="18" customFormat="false" ht="12.75" hidden="false" customHeight="false" outlineLevel="0" collapsed="false">
      <c r="A18" s="25" t="n">
        <v>0.3125</v>
      </c>
      <c r="B18" s="26" t="n">
        <v>0.979166666666667</v>
      </c>
      <c r="C18" s="16" t="n">
        <v>112842</v>
      </c>
      <c r="D18" s="16" t="n">
        <v>100951</v>
      </c>
      <c r="E18" s="16" t="n">
        <v>99658</v>
      </c>
      <c r="F18" s="0" t="n">
        <f aca="false">E18-D18</f>
        <v>-1293</v>
      </c>
      <c r="G18" s="0" t="n">
        <f aca="false">E18-C18</f>
        <v>-13184</v>
      </c>
    </row>
    <row r="19" customFormat="false" ht="12.75" hidden="false" customHeight="false" outlineLevel="0" collapsed="false">
      <c r="A19" s="25" t="n">
        <v>0.322916666666667</v>
      </c>
      <c r="B19" s="26" t="n">
        <v>0.989583333333333</v>
      </c>
      <c r="C19" s="16" t="n">
        <v>116633</v>
      </c>
      <c r="D19" s="16" t="n">
        <v>104401</v>
      </c>
      <c r="E19" s="16" t="n">
        <v>102657</v>
      </c>
      <c r="F19" s="0" t="n">
        <f aca="false">E19-D19</f>
        <v>-1744</v>
      </c>
      <c r="G19" s="0" t="n">
        <f aca="false">E19-C19</f>
        <v>-13976</v>
      </c>
    </row>
    <row r="20" customFormat="false" ht="12.75" hidden="false" customHeight="false" outlineLevel="0" collapsed="false">
      <c r="A20" s="25" t="n">
        <v>0.333333333333333</v>
      </c>
      <c r="B20" s="26" t="n">
        <v>1.15740740740741E-005</v>
      </c>
      <c r="C20" s="16" t="n">
        <v>120628</v>
      </c>
      <c r="D20" s="16" t="n">
        <v>108167</v>
      </c>
      <c r="E20" s="16" t="n">
        <v>105854</v>
      </c>
      <c r="F20" s="0" t="n">
        <f aca="false">E20-D20</f>
        <v>-2313</v>
      </c>
      <c r="G20" s="0" t="n">
        <f aca="false">E20-C20</f>
        <v>-14774</v>
      </c>
    </row>
    <row r="21" customFormat="false" ht="12.75" hidden="false" customHeight="false" outlineLevel="0" collapsed="false">
      <c r="A21" s="25" t="n">
        <v>0.34375</v>
      </c>
      <c r="B21" s="26" t="n">
        <v>0.0104166666666667</v>
      </c>
      <c r="C21" s="16" t="n">
        <v>124835</v>
      </c>
      <c r="D21" s="16" t="n">
        <v>112255</v>
      </c>
      <c r="E21" s="16" t="n">
        <v>109250</v>
      </c>
      <c r="F21" s="0" t="n">
        <f aca="false">E21-D21</f>
        <v>-3005</v>
      </c>
      <c r="G21" s="0" t="n">
        <f aca="false">E21-C21</f>
        <v>-15585</v>
      </c>
    </row>
    <row r="22" customFormat="false" ht="12.75" hidden="false" customHeight="false" outlineLevel="0" collapsed="false">
      <c r="A22" s="25" t="n">
        <v>0.354166666666667</v>
      </c>
      <c r="B22" s="26" t="n">
        <v>0.0208333333333333</v>
      </c>
      <c r="C22" s="16" t="n">
        <v>129272</v>
      </c>
      <c r="D22" s="16" t="n">
        <v>116672</v>
      </c>
      <c r="E22" s="16" t="n">
        <v>112842</v>
      </c>
      <c r="F22" s="0" t="n">
        <f aca="false">E22-D22</f>
        <v>-3830</v>
      </c>
      <c r="G22" s="0" t="n">
        <f aca="false">E22-C22</f>
        <v>-16430</v>
      </c>
    </row>
    <row r="23" customFormat="false" ht="12.75" hidden="false" customHeight="false" outlineLevel="0" collapsed="false">
      <c r="A23" s="25" t="n">
        <v>0.364583333333333</v>
      </c>
      <c r="B23" s="26" t="n">
        <v>0.03125</v>
      </c>
      <c r="C23" s="16" t="n">
        <v>133969</v>
      </c>
      <c r="D23" s="16" t="n">
        <v>121369</v>
      </c>
      <c r="E23" s="16" t="n">
        <v>116633</v>
      </c>
      <c r="F23" s="0" t="n">
        <f aca="false">E23-D23</f>
        <v>-4736</v>
      </c>
      <c r="G23" s="0" t="n">
        <f aca="false">E23-C23</f>
        <v>-17336</v>
      </c>
    </row>
    <row r="24" customFormat="false" ht="12.75" hidden="false" customHeight="false" outlineLevel="0" collapsed="false">
      <c r="A24" s="25" t="n">
        <v>0.375</v>
      </c>
      <c r="B24" s="26" t="n">
        <v>0.0416666666666667</v>
      </c>
      <c r="C24" s="16" t="n">
        <v>139050</v>
      </c>
      <c r="D24" s="16" t="n">
        <v>126450</v>
      </c>
      <c r="E24" s="16" t="n">
        <v>120628</v>
      </c>
      <c r="F24" s="0" t="n">
        <f aca="false">E24-D24</f>
        <v>-5822</v>
      </c>
      <c r="G24" s="0" t="n">
        <f aca="false">E24-C24</f>
        <v>-18422</v>
      </c>
    </row>
    <row r="25" customFormat="false" ht="12.75" hidden="false" customHeight="false" outlineLevel="0" collapsed="false">
      <c r="A25" s="25" t="n">
        <v>0.385416666666667</v>
      </c>
      <c r="B25" s="26" t="n">
        <v>0.0520833333333333</v>
      </c>
      <c r="C25" s="16" t="n">
        <v>144525</v>
      </c>
      <c r="D25" s="16" t="n">
        <v>131925</v>
      </c>
      <c r="E25" s="16" t="n">
        <v>124835</v>
      </c>
      <c r="F25" s="0" t="n">
        <f aca="false">E25-D25</f>
        <v>-7090</v>
      </c>
      <c r="G25" s="0" t="n">
        <f aca="false">E25-C25</f>
        <v>-19690</v>
      </c>
    </row>
    <row r="26" customFormat="false" ht="12.75" hidden="false" customHeight="false" outlineLevel="0" collapsed="false">
      <c r="A26" s="25" t="n">
        <v>0.395833333333333</v>
      </c>
      <c r="B26" s="26" t="n">
        <v>0.0625</v>
      </c>
      <c r="C26" s="16" t="n">
        <v>150000</v>
      </c>
      <c r="D26" s="16" t="n">
        <v>137400</v>
      </c>
      <c r="E26" s="16" t="n">
        <v>129272</v>
      </c>
      <c r="F26" s="0" t="n">
        <f aca="false">E26-D26</f>
        <v>-8128</v>
      </c>
      <c r="G26" s="0" t="n">
        <f aca="false">E26-C26</f>
        <v>-20728</v>
      </c>
    </row>
    <row r="27" customFormat="false" ht="12.75" hidden="false" customHeight="false" outlineLevel="0" collapsed="false">
      <c r="A27" s="25" t="n">
        <v>0.40625</v>
      </c>
      <c r="B27" s="26" t="n">
        <v>0.0729166666666667</v>
      </c>
      <c r="C27" s="16" t="n">
        <v>155475</v>
      </c>
      <c r="D27" s="16" t="n">
        <v>142875</v>
      </c>
      <c r="E27" s="16" t="n">
        <v>133969</v>
      </c>
      <c r="F27" s="0" t="n">
        <f aca="false">E27-D27</f>
        <v>-8906</v>
      </c>
      <c r="G27" s="0" t="n">
        <f aca="false">E27-C27</f>
        <v>-21506</v>
      </c>
    </row>
    <row r="28" customFormat="false" ht="13.5" hidden="false" customHeight="false" outlineLevel="0" collapsed="false">
      <c r="A28" s="27" t="n">
        <v>0.416666666666667</v>
      </c>
      <c r="B28" s="28" t="n">
        <v>0.0833333333333333</v>
      </c>
      <c r="C28" s="29" t="n">
        <v>160950</v>
      </c>
      <c r="D28" s="29" t="n">
        <v>148350</v>
      </c>
      <c r="E28" s="29" t="n">
        <v>139050</v>
      </c>
      <c r="F28" s="0" t="n">
        <f aca="false">E28-D28</f>
        <v>-9300</v>
      </c>
      <c r="G28" s="0" t="n">
        <f aca="false">E28-C28</f>
        <v>-21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0:33:01Z</dcterms:created>
  <dc:creator/>
  <dc:description/>
  <dc:language>en-US</dc:language>
  <cp:lastModifiedBy>romix</cp:lastModifiedBy>
  <cp:lastPrinted>2013-02-15T00:01:44Z</cp:lastPrinted>
  <dcterms:modified xsi:type="dcterms:W3CDTF">2013-02-15T00:40:03Z</dcterms:modified>
  <cp:revision>0</cp:revision>
  <dc:subject/>
  <dc:title/>
</cp:coreProperties>
</file>